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LADA" sheetId="1" state="visible" r:id="rId2"/>
    <sheet name="КУБОК LADA Kalina Sport" sheetId="2" state="visible" r:id="rId3"/>
    <sheet name="LADA Revolution" sheetId="3" state="visible" r:id="rId4"/>
    <sheet name=",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Кубок РАФ-2008  по автомобильным кольцевым гонкам</t>
  </si>
  <si>
    <t xml:space="preserve">ПРОТОКОЛ ЛИЧНОГО ЗАЧЕТА Зачетной группы "Кубок LADA"</t>
  </si>
  <si>
    <t xml:space="preserve">ЛЗ КУБОК-ЛАДА</t>
  </si>
  <si>
    <t xml:space="preserve">место</t>
  </si>
  <si>
    <t xml:space="preserve">старт.
номер</t>
  </si>
  <si>
    <t xml:space="preserve">Фамилия, Имя</t>
  </si>
  <si>
    <t xml:space="preserve">Город/команда</t>
  </si>
  <si>
    <t xml:space="preserve">1 этап, Киев 06 июля 2008</t>
  </si>
  <si>
    <t xml:space="preserve">2 этап, Москва 12-13 сентября</t>
  </si>
  <si>
    <t xml:space="preserve">3 этап, Москва 27 - 28 сентября</t>
  </si>
  <si>
    <t xml:space="preserve">4 этап, Тольятти 22 октября</t>
  </si>
  <si>
    <t xml:space="preserve">Всего
очков</t>
  </si>
  <si>
    <t xml:space="preserve">м</t>
  </si>
  <si>
    <t xml:space="preserve">о</t>
  </si>
  <si>
    <t xml:space="preserve">Чмых Николай</t>
  </si>
  <si>
    <t xml:space="preserve">Харьков</t>
  </si>
  <si>
    <t xml:space="preserve">Пузенко Сергей</t>
  </si>
  <si>
    <t xml:space="preserve">Тольятти</t>
  </si>
  <si>
    <t xml:space="preserve">Мезенцев Василий</t>
  </si>
  <si>
    <t xml:space="preserve">Нефедов Андрей</t>
  </si>
  <si>
    <t xml:space="preserve">Ярош Алексей</t>
  </si>
  <si>
    <t xml:space="preserve">Киев</t>
  </si>
  <si>
    <t xml:space="preserve">Фролов Иван</t>
  </si>
  <si>
    <t xml:space="preserve">Гольцова Наталья</t>
  </si>
  <si>
    <t xml:space="preserve">Ижевск</t>
  </si>
  <si>
    <t xml:space="preserve">Кубок РАФ-2008  по автомобильным кольцевым гонкам
</t>
  </si>
  <si>
    <t xml:space="preserve">ПРОТОКОЛ ЛИЧНОГО ЗАЧЕТА Зачетной группы "Кубок LADA Kalina Sport "</t>
  </si>
  <si>
    <t xml:space="preserve">ЛЗ Кубок LADA Kalina Sport</t>
  </si>
  <si>
    <t xml:space="preserve">город/команда</t>
  </si>
  <si>
    <t xml:space="preserve">1 этап, Киев 06 июля</t>
  </si>
  <si>
    <t xml:space="preserve">2 этап, Рига 31 августа</t>
  </si>
  <si>
    <t xml:space="preserve">3 этап, Москва 12-13 сентября</t>
  </si>
  <si>
    <t xml:space="preserve">4 этап, Москва 27 - 28 сентября</t>
  </si>
  <si>
    <t xml:space="preserve">5 этап, Тольятти 22 октября</t>
  </si>
  <si>
    <t xml:space="preserve">Кальманович Павел</t>
  </si>
  <si>
    <t xml:space="preserve">Тольятти, "ЛНП-1"</t>
  </si>
  <si>
    <t xml:space="preserve">Алешин Павел</t>
  </si>
  <si>
    <t xml:space="preserve">Тольятти, "ЛНП-2"</t>
  </si>
  <si>
    <t xml:space="preserve">Карачев Алексей</t>
  </si>
  <si>
    <t xml:space="preserve">Москва, "ЛНП"</t>
  </si>
  <si>
    <t xml:space="preserve">Смирнов Кирилл</t>
  </si>
  <si>
    <t xml:space="preserve">Тольятти, "Автоклуб СКП"</t>
  </si>
  <si>
    <t xml:space="preserve">Шаповалов Виктор</t>
  </si>
  <si>
    <t xml:space="preserve">Москва, "Русские медведи"</t>
  </si>
  <si>
    <t xml:space="preserve">Незванкин Владислав</t>
  </si>
  <si>
    <t xml:space="preserve">Тольятти "Русские медведи"</t>
  </si>
  <si>
    <t xml:space="preserve">Акиниязов Рустам</t>
  </si>
  <si>
    <t xml:space="preserve">Москва, "LADA Media Team"</t>
  </si>
  <si>
    <t xml:space="preserve">Кадаков Максим</t>
  </si>
  <si>
    <t xml:space="preserve">Москва, "Авторевю"</t>
  </si>
  <si>
    <t xml:space="preserve">Мещеряков Вадим</t>
  </si>
  <si>
    <t xml:space="preserve">Криворучко Алексей</t>
  </si>
  <si>
    <t xml:space="preserve">Предтеченский Олег</t>
  </si>
  <si>
    <t xml:space="preserve">ПРОТОКОЛ ЛИЧНОГО ЗАЧЕТА Зачетной группы "LADA Revolution"</t>
  </si>
  <si>
    <t xml:space="preserve">ЛЗ LADA Revolution</t>
  </si>
  <si>
    <t xml:space="preserve">2 этап, Рига 31 августа 2008</t>
  </si>
  <si>
    <t xml:space="preserve">Шешенин Владимир</t>
  </si>
  <si>
    <t xml:space="preserve">Екатеринбург, "АВТОКОМПОНЕНТЫ Racing"</t>
  </si>
  <si>
    <t xml:space="preserve">Овчаренко Кирилл</t>
  </si>
  <si>
    <t xml:space="preserve">Москва, "АВТОКОМПОНЕНТЫ Racing"</t>
  </si>
  <si>
    <t xml:space="preserve">Тольятти, "Восток Лада"</t>
  </si>
  <si>
    <t xml:space="preserve">Чернев Максим</t>
  </si>
  <si>
    <t xml:space="preserve">Екатеринбург, "РОСОБОРОНЭКСПОРТ Racing"</t>
  </si>
  <si>
    <t xml:space="preserve">Нечаев Владимир</t>
  </si>
  <si>
    <t xml:space="preserve">Армавир, "АБД Racing"</t>
  </si>
  <si>
    <t xml:space="preserve">Курочкин Евгений</t>
  </si>
  <si>
    <t xml:space="preserve">Тольятти "НТБ Racing"</t>
  </si>
  <si>
    <t xml:space="preserve">Козявин Артем</t>
  </si>
  <si>
    <t xml:space="preserve">Тольятти, "АБД Racing"</t>
  </si>
  <si>
    <t xml:space="preserve">Козявин Роман</t>
  </si>
  <si>
    <t xml:space="preserve">Тольятти, "РОСОБОРОНЭКСПОРТ Racing"</t>
  </si>
  <si>
    <t xml:space="preserve">dq</t>
  </si>
  <si>
    <t xml:space="preserve">dns</t>
  </si>
  <si>
    <t xml:space="preserve">-</t>
  </si>
  <si>
    <t xml:space="preserve">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"/>
    <numFmt numFmtId="167" formatCode="0"/>
    <numFmt numFmtId="168" formatCode="General"/>
    <numFmt numFmtId="169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true" outlineLevel="0" max="18" min="17" style="3" width="3.28"/>
    <col collapsed="false" customWidth="true" hidden="true" outlineLevel="0" max="19" min="19" style="5" width="3.28"/>
    <col collapsed="false" customWidth="true" hidden="false" outlineLevel="0" max="20" min="20" style="6" width="8.14"/>
    <col collapsed="false" customWidth="true" hidden="false" outlineLevel="0" max="21" min="21" style="3" width="3.7"/>
    <col collapsed="false" customWidth="true" hidden="true" outlineLevel="0" max="27" min="22" style="3" width="3.7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4" t="s">
        <v>9</v>
      </c>
      <c r="L5" s="14"/>
      <c r="M5" s="14"/>
      <c r="N5" s="13" t="s">
        <v>10</v>
      </c>
      <c r="O5" s="13"/>
      <c r="P5" s="13"/>
      <c r="Q5" s="15"/>
      <c r="R5" s="15"/>
      <c r="S5" s="15"/>
      <c r="T5" s="16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8" t="n">
        <v>2</v>
      </c>
      <c r="R6" s="18"/>
      <c r="S6" s="18"/>
      <c r="T6" s="16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5" t="s">
        <v>12</v>
      </c>
      <c r="R7" s="26"/>
      <c r="S7" s="27" t="s">
        <v>13</v>
      </c>
      <c r="T7" s="16"/>
    </row>
    <row r="8" customFormat="false" ht="15.75" hidden="false" customHeight="true" outlineLevel="0" collapsed="false">
      <c r="A8" s="28" t="n">
        <v>1</v>
      </c>
      <c r="B8" s="29" t="n">
        <v>69</v>
      </c>
      <c r="C8" s="30" t="s">
        <v>14</v>
      </c>
      <c r="D8" s="31" t="s">
        <v>15</v>
      </c>
      <c r="E8" s="32" t="n">
        <v>1</v>
      </c>
      <c r="F8" s="33"/>
      <c r="G8" s="34" t="n">
        <v>6</v>
      </c>
      <c r="H8" s="32"/>
      <c r="I8" s="35"/>
      <c r="J8" s="34"/>
      <c r="K8" s="32"/>
      <c r="L8" s="35"/>
      <c r="M8" s="34"/>
      <c r="N8" s="32"/>
      <c r="O8" s="35"/>
      <c r="P8" s="34"/>
      <c r="Q8" s="36"/>
      <c r="R8" s="35"/>
      <c r="S8" s="37"/>
      <c r="T8" s="38" t="n">
        <f aca="false">SUM(G8,J8,M8,P8,)</f>
        <v>6</v>
      </c>
      <c r="V8" s="39" t="n">
        <f aca="false">G8</f>
        <v>6</v>
      </c>
      <c r="W8" s="39" t="n">
        <f aca="false">J8</f>
        <v>0</v>
      </c>
      <c r="X8" s="39" t="n">
        <f aca="false">M8</f>
        <v>0</v>
      </c>
      <c r="Y8" s="39" t="n">
        <f aca="false">P8</f>
        <v>0</v>
      </c>
      <c r="Z8" s="39" t="e">
        <f aca="false">#REF!</f>
        <v>#REF!</v>
      </c>
      <c r="AA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22</v>
      </c>
      <c r="C9" s="41" t="s">
        <v>16</v>
      </c>
      <c r="D9" s="42" t="s">
        <v>17</v>
      </c>
      <c r="E9" s="43" t="n">
        <v>2</v>
      </c>
      <c r="F9" s="44"/>
      <c r="G9" s="34" t="n">
        <v>5</v>
      </c>
      <c r="H9" s="43"/>
      <c r="I9" s="45"/>
      <c r="J9" s="34"/>
      <c r="K9" s="43"/>
      <c r="L9" s="45"/>
      <c r="M9" s="34"/>
      <c r="N9" s="43"/>
      <c r="O9" s="45"/>
      <c r="P9" s="34"/>
      <c r="Q9" s="46"/>
      <c r="R9" s="45"/>
      <c r="S9" s="47"/>
      <c r="T9" s="48" t="n">
        <f aca="false">SUM(G9,J9,M9,P9,)</f>
        <v>5</v>
      </c>
      <c r="V9" s="39" t="n">
        <f aca="false">G9</f>
        <v>5</v>
      </c>
      <c r="W9" s="39" t="n">
        <f aca="false">J9</f>
        <v>0</v>
      </c>
      <c r="X9" s="39" t="n">
        <f aca="false">M9</f>
        <v>0</v>
      </c>
      <c r="Y9" s="39" t="n">
        <f aca="false">P9</f>
        <v>0</v>
      </c>
      <c r="Z9" s="39" t="e">
        <f aca="false">#REF!</f>
        <v>#REF!</v>
      </c>
      <c r="AA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79</v>
      </c>
      <c r="C10" s="50" t="s">
        <v>18</v>
      </c>
      <c r="D10" s="51" t="s">
        <v>17</v>
      </c>
      <c r="E10" s="43" t="n">
        <v>3</v>
      </c>
      <c r="F10" s="44"/>
      <c r="G10" s="34" t="n">
        <v>4</v>
      </c>
      <c r="H10" s="43"/>
      <c r="I10" s="45"/>
      <c r="J10" s="34"/>
      <c r="K10" s="43"/>
      <c r="L10" s="45"/>
      <c r="M10" s="34"/>
      <c r="N10" s="43"/>
      <c r="O10" s="45"/>
      <c r="P10" s="34"/>
      <c r="Q10" s="46"/>
      <c r="R10" s="45"/>
      <c r="S10" s="47"/>
      <c r="T10" s="48" t="n">
        <f aca="false">SUM(G10,J10,M10,P10,)</f>
        <v>4</v>
      </c>
      <c r="V10" s="39" t="n">
        <f aca="false">G10</f>
        <v>4</v>
      </c>
      <c r="W10" s="39" t="n">
        <f aca="false">J10</f>
        <v>0</v>
      </c>
      <c r="X10" s="39" t="n">
        <f aca="false">M10</f>
        <v>0</v>
      </c>
      <c r="Y10" s="39" t="n">
        <f aca="false">P10</f>
        <v>0</v>
      </c>
      <c r="Z10" s="39" t="e">
        <f aca="false">#REF!</f>
        <v>#REF!</v>
      </c>
      <c r="AA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20</v>
      </c>
      <c r="C11" s="41" t="s">
        <v>19</v>
      </c>
      <c r="D11" s="42" t="s">
        <v>17</v>
      </c>
      <c r="E11" s="43" t="n">
        <v>4</v>
      </c>
      <c r="F11" s="44"/>
      <c r="G11" s="34" t="n">
        <v>3.5</v>
      </c>
      <c r="H11" s="43"/>
      <c r="I11" s="45"/>
      <c r="J11" s="34"/>
      <c r="K11" s="43"/>
      <c r="L11" s="45"/>
      <c r="M11" s="34"/>
      <c r="N11" s="43"/>
      <c r="O11" s="45"/>
      <c r="P11" s="34"/>
      <c r="Q11" s="46"/>
      <c r="R11" s="45"/>
      <c r="S11" s="47"/>
      <c r="T11" s="48" t="n">
        <f aca="false">SUM(G11,J11,M11,P11,)</f>
        <v>3.5</v>
      </c>
      <c r="V11" s="39" t="n">
        <f aca="false">G11</f>
        <v>3.5</v>
      </c>
      <c r="W11" s="39" t="n">
        <f aca="false">J11</f>
        <v>0</v>
      </c>
      <c r="X11" s="39" t="n">
        <f aca="false">M11</f>
        <v>0</v>
      </c>
      <c r="Y11" s="39" t="n">
        <f aca="false">P11</f>
        <v>0</v>
      </c>
      <c r="Z11" s="39" t="e">
        <f aca="false">#REF!</f>
        <v>#REF!</v>
      </c>
      <c r="AA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5</v>
      </c>
      <c r="C12" s="50" t="s">
        <v>20</v>
      </c>
      <c r="D12" s="51" t="s">
        <v>21</v>
      </c>
      <c r="E12" s="43" t="n">
        <v>5</v>
      </c>
      <c r="F12" s="44"/>
      <c r="G12" s="34" t="n">
        <v>3</v>
      </c>
      <c r="H12" s="43"/>
      <c r="I12" s="45"/>
      <c r="J12" s="34"/>
      <c r="K12" s="43"/>
      <c r="L12" s="45"/>
      <c r="M12" s="34"/>
      <c r="N12" s="43"/>
      <c r="O12" s="45"/>
      <c r="P12" s="34"/>
      <c r="Q12" s="46"/>
      <c r="R12" s="45"/>
      <c r="S12" s="47"/>
      <c r="T12" s="48" t="n">
        <f aca="false">SUM(G12,J12,M12,P12,)</f>
        <v>3</v>
      </c>
      <c r="V12" s="39" t="n">
        <f aca="false">G12</f>
        <v>3</v>
      </c>
      <c r="W12" s="39" t="n">
        <f aca="false">J12</f>
        <v>0</v>
      </c>
      <c r="X12" s="39" t="n">
        <f aca="false">M12</f>
        <v>0</v>
      </c>
      <c r="Y12" s="39" t="n">
        <f aca="false">P12</f>
        <v>0</v>
      </c>
      <c r="Z12" s="39" t="e">
        <f aca="false">#REF!</f>
        <v>#REF!</v>
      </c>
      <c r="AA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27</v>
      </c>
      <c r="C13" s="50" t="s">
        <v>22</v>
      </c>
      <c r="D13" s="51" t="s">
        <v>17</v>
      </c>
      <c r="E13" s="43" t="n">
        <v>6</v>
      </c>
      <c r="F13" s="44"/>
      <c r="G13" s="34" t="n">
        <v>2.5</v>
      </c>
      <c r="H13" s="43"/>
      <c r="I13" s="45"/>
      <c r="J13" s="34"/>
      <c r="K13" s="43"/>
      <c r="L13" s="45"/>
      <c r="M13" s="34"/>
      <c r="N13" s="43"/>
      <c r="O13" s="45"/>
      <c r="P13" s="34"/>
      <c r="Q13" s="46"/>
      <c r="R13" s="45"/>
      <c r="S13" s="47"/>
      <c r="T13" s="48" t="n">
        <f aca="false">SUM(G13,J13,M13,P13,)</f>
        <v>2.5</v>
      </c>
      <c r="V13" s="39" t="e">
        <f aca="false">#REF!</f>
        <v>#REF!</v>
      </c>
      <c r="W13" s="39" t="e">
        <f aca="false">#REF!</f>
        <v>#REF!</v>
      </c>
      <c r="X13" s="39" t="e">
        <f aca="false">#REF!</f>
        <v>#REF!</v>
      </c>
      <c r="Y13" s="39" t="e">
        <f aca="false">#REF!</f>
        <v>#REF!</v>
      </c>
      <c r="Z13" s="39" t="e">
        <f aca="false">#REF!</f>
        <v>#REF!</v>
      </c>
      <c r="AA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7</v>
      </c>
      <c r="C14" s="50" t="s">
        <v>23</v>
      </c>
      <c r="D14" s="51" t="s">
        <v>24</v>
      </c>
      <c r="E14" s="43" t="n">
        <v>7</v>
      </c>
      <c r="F14" s="44"/>
      <c r="G14" s="34" t="n">
        <v>0</v>
      </c>
      <c r="H14" s="43"/>
      <c r="I14" s="45"/>
      <c r="J14" s="34"/>
      <c r="K14" s="43"/>
      <c r="L14" s="45"/>
      <c r="M14" s="34"/>
      <c r="N14" s="43"/>
      <c r="O14" s="45"/>
      <c r="P14" s="34"/>
      <c r="Q14" s="46"/>
      <c r="R14" s="45"/>
      <c r="S14" s="47"/>
      <c r="T14" s="48" t="n">
        <f aca="false">SUM(G14,J14,M14,P14,)</f>
        <v>0</v>
      </c>
      <c r="V14" s="39"/>
      <c r="W14" s="39" t="n">
        <f aca="false">J13</f>
        <v>0</v>
      </c>
      <c r="X14" s="39"/>
      <c r="Y14" s="39"/>
      <c r="Z14" s="39"/>
      <c r="AA14" s="39"/>
    </row>
    <row r="15" customFormat="false" ht="15.75" hidden="false" customHeight="true" outlineLevel="0" collapsed="false">
      <c r="A15" s="3"/>
      <c r="B15" s="39"/>
      <c r="C15" s="39"/>
      <c r="D15" s="39"/>
      <c r="E15" s="39"/>
      <c r="F15" s="39"/>
      <c r="G15" s="39"/>
      <c r="J15" s="3"/>
      <c r="M15" s="3"/>
      <c r="P15" s="3"/>
      <c r="S15" s="3"/>
      <c r="T15" s="3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2"/>
      <c r="L16" s="52"/>
      <c r="M16" s="52"/>
      <c r="N16" s="52"/>
      <c r="O16" s="52"/>
      <c r="P16" s="52"/>
      <c r="Q16" s="52"/>
      <c r="R16" s="52"/>
      <c r="S16" s="52"/>
      <c r="T16" s="52"/>
      <c r="V16" s="39"/>
      <c r="W16" s="39" t="n">
        <f aca="false">J14</f>
        <v>0</v>
      </c>
      <c r="X16" s="39"/>
      <c r="Y16" s="39"/>
      <c r="Z16" s="39"/>
      <c r="AA16" s="39"/>
    </row>
    <row r="17" customFormat="false" ht="15.75" hidden="false" customHeight="true" outlineLevel="0" collapsed="false"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</sheetData>
  <mergeCells count="21">
    <mergeCell ref="A1:T1"/>
    <mergeCell ref="A2:T2"/>
    <mergeCell ref="A3:J3"/>
    <mergeCell ref="K3:T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G6"/>
    <mergeCell ref="H6:J6"/>
    <mergeCell ref="K6:M6"/>
    <mergeCell ref="N6:P6"/>
    <mergeCell ref="Q6:S6"/>
    <mergeCell ref="A16:J16"/>
    <mergeCell ref="K16:T1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false" outlineLevel="0" max="18" min="17" style="3" width="5.85"/>
    <col collapsed="false" customWidth="true" hidden="false" outlineLevel="0" max="19" min="19" style="53" width="5.85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true" hidden="false" outlineLevel="0" max="23" min="23" style="6" width="8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 t="s">
        <v>2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28</v>
      </c>
      <c r="E5" s="13" t="s">
        <v>29</v>
      </c>
      <c r="F5" s="13"/>
      <c r="G5" s="13"/>
      <c r="H5" s="13" t="s">
        <v>30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7</v>
      </c>
      <c r="C8" s="30" t="s">
        <v>34</v>
      </c>
      <c r="D8" s="31" t="s">
        <v>35</v>
      </c>
      <c r="E8" s="32" t="n">
        <v>3</v>
      </c>
      <c r="F8" s="33"/>
      <c r="G8" s="34" t="n">
        <v>4.5</v>
      </c>
      <c r="H8" s="32" t="n">
        <v>1</v>
      </c>
      <c r="I8" s="35"/>
      <c r="J8" s="34" t="n">
        <v>16</v>
      </c>
      <c r="K8" s="32"/>
      <c r="L8" s="35"/>
      <c r="M8" s="34"/>
      <c r="N8" s="32"/>
      <c r="O8" s="35"/>
      <c r="P8" s="34"/>
      <c r="Q8" s="32"/>
      <c r="R8" s="35"/>
      <c r="S8" s="34"/>
      <c r="T8" s="36"/>
      <c r="U8" s="35"/>
      <c r="V8" s="37"/>
      <c r="W8" s="57" t="n">
        <f aca="false">SUM(G8,J8,M8,P8,S8,)</f>
        <v>20.5</v>
      </c>
      <c r="Y8" s="39" t="n">
        <f aca="false">G8</f>
        <v>4.5</v>
      </c>
      <c r="Z8" s="39" t="n">
        <f aca="false">J8</f>
        <v>16</v>
      </c>
      <c r="AA8" s="39" t="n">
        <f aca="false">M8</f>
        <v>0</v>
      </c>
      <c r="AB8" s="39" t="n">
        <f aca="false">P8</f>
        <v>0</v>
      </c>
      <c r="AC8" s="39" t="n">
        <f aca="false">S8</f>
        <v>0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12</v>
      </c>
      <c r="C9" s="41" t="s">
        <v>36</v>
      </c>
      <c r="D9" s="42" t="s">
        <v>37</v>
      </c>
      <c r="E9" s="43" t="n">
        <v>2</v>
      </c>
      <c r="F9" s="44"/>
      <c r="G9" s="34" t="n">
        <v>6</v>
      </c>
      <c r="H9" s="43" t="n">
        <v>2</v>
      </c>
      <c r="I9" s="45"/>
      <c r="J9" s="34" t="n">
        <v>14</v>
      </c>
      <c r="K9" s="43"/>
      <c r="L9" s="45"/>
      <c r="M9" s="34"/>
      <c r="N9" s="43"/>
      <c r="O9" s="45"/>
      <c r="P9" s="34"/>
      <c r="Q9" s="43"/>
      <c r="R9" s="45"/>
      <c r="S9" s="34"/>
      <c r="T9" s="46"/>
      <c r="U9" s="45"/>
      <c r="V9" s="47"/>
      <c r="W9" s="58" t="n">
        <f aca="false">SUM(G9,J9,M9,P9,S9,)</f>
        <v>20</v>
      </c>
      <c r="Y9" s="39" t="n">
        <f aca="false">G9</f>
        <v>6</v>
      </c>
      <c r="Z9" s="39" t="n">
        <f aca="false">J9</f>
        <v>14</v>
      </c>
      <c r="AA9" s="39" t="n">
        <f aca="false">M9</f>
        <v>0</v>
      </c>
      <c r="AB9" s="39" t="n">
        <f aca="false">P9</f>
        <v>0</v>
      </c>
      <c r="AC9" s="39" t="n">
        <f aca="false">S9</f>
        <v>0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1</v>
      </c>
      <c r="C10" s="50" t="s">
        <v>38</v>
      </c>
      <c r="D10" s="51" t="s">
        <v>39</v>
      </c>
      <c r="E10" s="43" t="n">
        <v>5</v>
      </c>
      <c r="F10" s="44"/>
      <c r="G10" s="34" t="n">
        <v>3.5</v>
      </c>
      <c r="H10" s="43" t="n">
        <v>4</v>
      </c>
      <c r="I10" s="45"/>
      <c r="J10" s="34" t="n">
        <v>11</v>
      </c>
      <c r="K10" s="43"/>
      <c r="L10" s="45"/>
      <c r="M10" s="34"/>
      <c r="N10" s="43"/>
      <c r="O10" s="45"/>
      <c r="P10" s="34"/>
      <c r="Q10" s="43"/>
      <c r="R10" s="45"/>
      <c r="S10" s="34"/>
      <c r="T10" s="46"/>
      <c r="U10" s="45"/>
      <c r="V10" s="47"/>
      <c r="W10" s="58" t="n">
        <f aca="false">SUM(G10,J10,M10,P10,S10,)</f>
        <v>14.5</v>
      </c>
      <c r="Y10" s="39" t="n">
        <f aca="false">G10</f>
        <v>3.5</v>
      </c>
      <c r="Z10" s="39" t="n">
        <f aca="false">J10</f>
        <v>11</v>
      </c>
      <c r="AA10" s="39" t="n">
        <f aca="false">M10</f>
        <v>0</v>
      </c>
      <c r="AB10" s="39" t="n">
        <f aca="false">P10</f>
        <v>0</v>
      </c>
      <c r="AC10" s="39" t="n">
        <f aca="false">S10</f>
        <v>0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5</v>
      </c>
      <c r="C11" s="41" t="s">
        <v>40</v>
      </c>
      <c r="D11" s="42" t="s">
        <v>37</v>
      </c>
      <c r="E11" s="43" t="n">
        <v>9</v>
      </c>
      <c r="F11" s="44"/>
      <c r="G11" s="34" t="n">
        <v>1.5</v>
      </c>
      <c r="H11" s="43" t="n">
        <v>3</v>
      </c>
      <c r="I11" s="45"/>
      <c r="J11" s="34" t="n">
        <v>12</v>
      </c>
      <c r="K11" s="43"/>
      <c r="L11" s="45"/>
      <c r="M11" s="34"/>
      <c r="N11" s="43"/>
      <c r="O11" s="45"/>
      <c r="P11" s="34"/>
      <c r="Q11" s="43"/>
      <c r="R11" s="45"/>
      <c r="S11" s="34"/>
      <c r="T11" s="46"/>
      <c r="U11" s="45"/>
      <c r="V11" s="47"/>
      <c r="W11" s="58" t="n">
        <f aca="false">SUM(G11,J11,M11,P11,S11,)</f>
        <v>13.5</v>
      </c>
      <c r="Y11" s="39" t="n">
        <f aca="false">G11</f>
        <v>1.5</v>
      </c>
      <c r="Z11" s="39" t="n">
        <f aca="false">J11</f>
        <v>12</v>
      </c>
      <c r="AA11" s="39" t="n">
        <f aca="false">M11</f>
        <v>0</v>
      </c>
      <c r="AB11" s="39" t="n">
        <f aca="false">P11</f>
        <v>0</v>
      </c>
      <c r="AC11" s="39" t="n">
        <f aca="false">S11</f>
        <v>0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16</v>
      </c>
      <c r="C12" s="50" t="s">
        <v>23</v>
      </c>
      <c r="D12" s="51" t="s">
        <v>41</v>
      </c>
      <c r="E12" s="43"/>
      <c r="F12" s="44"/>
      <c r="G12" s="34" t="n">
        <v>0</v>
      </c>
      <c r="H12" s="43" t="n">
        <v>6</v>
      </c>
      <c r="I12" s="45"/>
      <c r="J12" s="34" t="n">
        <v>9</v>
      </c>
      <c r="K12" s="43"/>
      <c r="L12" s="45"/>
      <c r="M12" s="34"/>
      <c r="N12" s="43"/>
      <c r="O12" s="45"/>
      <c r="P12" s="34"/>
      <c r="Q12" s="43"/>
      <c r="R12" s="45"/>
      <c r="S12" s="34"/>
      <c r="T12" s="46"/>
      <c r="U12" s="45"/>
      <c r="V12" s="47"/>
      <c r="W12" s="58" t="n">
        <f aca="false">SUM(G12,J12,M12,P12,S12,)</f>
        <v>9</v>
      </c>
      <c r="Y12" s="39" t="n">
        <f aca="false">G12</f>
        <v>0</v>
      </c>
      <c r="Z12" s="39" t="n">
        <f aca="false">J12</f>
        <v>9</v>
      </c>
      <c r="AA12" s="39" t="n">
        <f aca="false">M12</f>
        <v>0</v>
      </c>
      <c r="AB12" s="39" t="n">
        <f aca="false">P12</f>
        <v>0</v>
      </c>
      <c r="AC12" s="39" t="n">
        <f aca="false">S12</f>
        <v>0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16</v>
      </c>
      <c r="C13" s="50" t="s">
        <v>42</v>
      </c>
      <c r="D13" s="51" t="s">
        <v>43</v>
      </c>
      <c r="E13" s="43" t="n">
        <v>1</v>
      </c>
      <c r="F13" s="44"/>
      <c r="G13" s="34" t="n">
        <v>7</v>
      </c>
      <c r="H13" s="43"/>
      <c r="I13" s="45"/>
      <c r="J13" s="34" t="n">
        <v>0</v>
      </c>
      <c r="K13" s="43"/>
      <c r="L13" s="45"/>
      <c r="M13" s="34"/>
      <c r="N13" s="43"/>
      <c r="O13" s="45"/>
      <c r="P13" s="34"/>
      <c r="Q13" s="43"/>
      <c r="R13" s="45"/>
      <c r="S13" s="34"/>
      <c r="T13" s="46"/>
      <c r="U13" s="45"/>
      <c r="V13" s="47"/>
      <c r="W13" s="58" t="n">
        <f aca="false">SUM(G13,J13,M13,P13,S13,)</f>
        <v>7</v>
      </c>
      <c r="Y13" s="39" t="n">
        <f aca="false">G13</f>
        <v>7</v>
      </c>
      <c r="Z13" s="39" t="n">
        <f aca="false">J13</f>
        <v>0</v>
      </c>
      <c r="AA13" s="39" t="n">
        <f aca="false">M13</f>
        <v>0</v>
      </c>
      <c r="AB13" s="39" t="n">
        <f aca="false">P13</f>
        <v>0</v>
      </c>
      <c r="AC13" s="39" t="n">
        <f aca="false">S13</f>
        <v>0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79</v>
      </c>
      <c r="C14" s="50" t="s">
        <v>18</v>
      </c>
      <c r="D14" s="51" t="s">
        <v>41</v>
      </c>
      <c r="E14" s="43"/>
      <c r="F14" s="44"/>
      <c r="G14" s="34" t="n">
        <v>0</v>
      </c>
      <c r="H14" s="43" t="n">
        <v>9</v>
      </c>
      <c r="I14" s="45"/>
      <c r="J14" s="34" t="n">
        <v>6</v>
      </c>
      <c r="K14" s="43"/>
      <c r="L14" s="45"/>
      <c r="M14" s="34"/>
      <c r="N14" s="43"/>
      <c r="O14" s="45"/>
      <c r="P14" s="34"/>
      <c r="Q14" s="43"/>
      <c r="R14" s="45"/>
      <c r="S14" s="34"/>
      <c r="T14" s="46"/>
      <c r="U14" s="45"/>
      <c r="V14" s="47"/>
      <c r="W14" s="58" t="n">
        <f aca="false">SUM(G14,J14,M14,P14,S14,)</f>
        <v>6</v>
      </c>
      <c r="Y14" s="39"/>
      <c r="Z14" s="39" t="n">
        <f aca="false">J14</f>
        <v>6</v>
      </c>
      <c r="AA14" s="39"/>
      <c r="AB14" s="39"/>
      <c r="AC14" s="39"/>
      <c r="AD14" s="39"/>
    </row>
    <row r="15" customFormat="false" ht="15.75" hidden="false" customHeight="true" outlineLevel="0" collapsed="false">
      <c r="A15" s="28" t="n">
        <v>8</v>
      </c>
      <c r="B15" s="49" t="n">
        <v>14</v>
      </c>
      <c r="C15" s="50" t="s">
        <v>44</v>
      </c>
      <c r="D15" s="51" t="s">
        <v>45</v>
      </c>
      <c r="E15" s="43" t="n">
        <v>4</v>
      </c>
      <c r="F15" s="44"/>
      <c r="G15" s="34" t="n">
        <v>4</v>
      </c>
      <c r="H15" s="43" t="n">
        <v>8</v>
      </c>
      <c r="I15" s="45"/>
      <c r="J15" s="34" t="n">
        <v>0</v>
      </c>
      <c r="K15" s="43"/>
      <c r="L15" s="45"/>
      <c r="M15" s="34"/>
      <c r="N15" s="43"/>
      <c r="O15" s="45"/>
      <c r="P15" s="34"/>
      <c r="Q15" s="43"/>
      <c r="R15" s="45"/>
      <c r="S15" s="34"/>
      <c r="T15" s="46"/>
      <c r="U15" s="45"/>
      <c r="V15" s="47"/>
      <c r="W15" s="58" t="n">
        <f aca="false">SUM(G15,J15,M15,P15,S15,)</f>
        <v>4</v>
      </c>
      <c r="Y15" s="39"/>
      <c r="Z15" s="39" t="n">
        <f aca="false">J15</f>
        <v>0</v>
      </c>
      <c r="AA15" s="39"/>
      <c r="AB15" s="39"/>
      <c r="AC15" s="39"/>
      <c r="AD15" s="39"/>
    </row>
    <row r="16" customFormat="false" ht="15.75" hidden="false" customHeight="true" outlineLevel="0" collapsed="false">
      <c r="A16" s="28" t="n">
        <v>9</v>
      </c>
      <c r="B16" s="49" t="n">
        <v>10</v>
      </c>
      <c r="C16" s="50" t="s">
        <v>46</v>
      </c>
      <c r="D16" s="51" t="s">
        <v>47</v>
      </c>
      <c r="E16" s="43" t="n">
        <v>6</v>
      </c>
      <c r="F16" s="44"/>
      <c r="G16" s="34" t="n">
        <v>3</v>
      </c>
      <c r="H16" s="43" t="n">
        <v>7</v>
      </c>
      <c r="I16" s="45"/>
      <c r="J16" s="34" t="n">
        <v>0</v>
      </c>
      <c r="K16" s="43"/>
      <c r="L16" s="45"/>
      <c r="M16" s="34"/>
      <c r="N16" s="43"/>
      <c r="O16" s="45"/>
      <c r="P16" s="34"/>
      <c r="Q16" s="43"/>
      <c r="R16" s="45"/>
      <c r="S16" s="34"/>
      <c r="T16" s="46"/>
      <c r="U16" s="45"/>
      <c r="V16" s="47"/>
      <c r="W16" s="58" t="n">
        <f aca="false">SUM(G16,J16,M16,P16,S16,)</f>
        <v>3</v>
      </c>
      <c r="Y16" s="39"/>
      <c r="Z16" s="39" t="n">
        <f aca="false">J16</f>
        <v>0</v>
      </c>
      <c r="AA16" s="39"/>
      <c r="AB16" s="39"/>
      <c r="AC16" s="39"/>
      <c r="AD16" s="39"/>
    </row>
    <row r="17" customFormat="false" ht="15.75" hidden="false" customHeight="true" outlineLevel="0" collapsed="false">
      <c r="A17" s="28" t="n">
        <v>10</v>
      </c>
      <c r="B17" s="49" t="n">
        <v>15</v>
      </c>
      <c r="C17" s="50" t="s">
        <v>48</v>
      </c>
      <c r="D17" s="51" t="s">
        <v>49</v>
      </c>
      <c r="E17" s="43" t="n">
        <v>7</v>
      </c>
      <c r="F17" s="44"/>
      <c r="G17" s="34" t="n">
        <v>2.5</v>
      </c>
      <c r="H17" s="43"/>
      <c r="I17" s="45"/>
      <c r="J17" s="34" t="n">
        <v>0</v>
      </c>
      <c r="K17" s="43"/>
      <c r="L17" s="45"/>
      <c r="M17" s="34"/>
      <c r="N17" s="43"/>
      <c r="O17" s="45"/>
      <c r="P17" s="34"/>
      <c r="Q17" s="43"/>
      <c r="R17" s="45"/>
      <c r="S17" s="34"/>
      <c r="T17" s="46"/>
      <c r="U17" s="45"/>
      <c r="V17" s="47"/>
      <c r="W17" s="58" t="n">
        <f aca="false">SUM(G17,J17,M17,P17,S17,)</f>
        <v>2.5</v>
      </c>
      <c r="Y17" s="39" t="n">
        <f aca="false">G17</f>
        <v>2.5</v>
      </c>
      <c r="Z17" s="39" t="n">
        <f aca="false">J17</f>
        <v>0</v>
      </c>
      <c r="AA17" s="39" t="n">
        <f aca="false">M17</f>
        <v>0</v>
      </c>
      <c r="AB17" s="39" t="n">
        <f aca="false">P17</f>
        <v>0</v>
      </c>
      <c r="AC17" s="39" t="n">
        <f aca="false">S17</f>
        <v>0</v>
      </c>
      <c r="AD17" s="39" t="e">
        <f aca="false">#REF!</f>
        <v>#REF!</v>
      </c>
    </row>
    <row r="18" customFormat="false" ht="15.75" hidden="false" customHeight="true" outlineLevel="0" collapsed="false">
      <c r="A18" s="28" t="n">
        <v>11</v>
      </c>
      <c r="B18" s="49" t="n">
        <v>11</v>
      </c>
      <c r="C18" s="50" t="s">
        <v>50</v>
      </c>
      <c r="D18" s="51" t="s">
        <v>35</v>
      </c>
      <c r="E18" s="43" t="n">
        <v>8</v>
      </c>
      <c r="F18" s="44"/>
      <c r="G18" s="34" t="n">
        <v>0</v>
      </c>
      <c r="H18" s="43" t="n">
        <v>5</v>
      </c>
      <c r="I18" s="45"/>
      <c r="J18" s="59" t="n">
        <v>0</v>
      </c>
      <c r="K18" s="43"/>
      <c r="L18" s="45"/>
      <c r="M18" s="59"/>
      <c r="N18" s="43"/>
      <c r="O18" s="45"/>
      <c r="P18" s="59"/>
      <c r="Q18" s="43"/>
      <c r="R18" s="45"/>
      <c r="S18" s="59"/>
      <c r="T18" s="46"/>
      <c r="U18" s="45"/>
      <c r="V18" s="47"/>
      <c r="W18" s="58" t="n">
        <f aca="false">SUM(G18,J18,M18,P18,S18,)</f>
        <v>0</v>
      </c>
      <c r="Y18" s="39" t="n">
        <f aca="false">G18</f>
        <v>0</v>
      </c>
      <c r="Z18" s="39" t="n">
        <f aca="false">J18</f>
        <v>0</v>
      </c>
      <c r="AA18" s="39" t="n">
        <f aca="false">M18</f>
        <v>0</v>
      </c>
      <c r="AB18" s="39" t="n">
        <f aca="false">P18</f>
        <v>0</v>
      </c>
      <c r="AC18" s="39" t="n">
        <f aca="false">S18</f>
        <v>0</v>
      </c>
      <c r="AD18" s="39" t="e">
        <f aca="false">#REF!</f>
        <v>#REF!</v>
      </c>
    </row>
    <row r="19" customFormat="false" ht="15.75" hidden="false" customHeight="true" outlineLevel="0" collapsed="false">
      <c r="A19" s="28" t="n">
        <v>12</v>
      </c>
      <c r="B19" s="60" t="n">
        <v>10</v>
      </c>
      <c r="C19" s="61" t="s">
        <v>51</v>
      </c>
      <c r="D19" s="62" t="s">
        <v>45</v>
      </c>
      <c r="E19" s="63"/>
      <c r="F19" s="64"/>
      <c r="G19" s="34" t="n">
        <v>0</v>
      </c>
      <c r="H19" s="63" t="n">
        <v>10</v>
      </c>
      <c r="I19" s="65"/>
      <c r="J19" s="66" t="n">
        <v>0</v>
      </c>
      <c r="K19" s="63"/>
      <c r="L19" s="65"/>
      <c r="M19" s="67"/>
      <c r="N19" s="63"/>
      <c r="O19" s="65"/>
      <c r="P19" s="67"/>
      <c r="Q19" s="63"/>
      <c r="R19" s="65"/>
      <c r="S19" s="67"/>
      <c r="T19" s="68"/>
      <c r="U19" s="65"/>
      <c r="V19" s="69"/>
      <c r="W19" s="58" t="n">
        <f aca="false">SUM(G19,J19,M19,P19,S19,)</f>
        <v>0</v>
      </c>
      <c r="Y19" s="39"/>
      <c r="Z19" s="39" t="n">
        <f aca="false">J19</f>
        <v>0</v>
      </c>
      <c r="AA19" s="39"/>
      <c r="AB19" s="39"/>
      <c r="AC19" s="39"/>
      <c r="AD19" s="39"/>
    </row>
    <row r="20" customFormat="false" ht="15.75" hidden="false" customHeight="true" outlineLevel="0" collapsed="false">
      <c r="A20" s="28" t="n">
        <v>13</v>
      </c>
      <c r="B20" s="70" t="n">
        <v>15</v>
      </c>
      <c r="C20" s="71" t="s">
        <v>52</v>
      </c>
      <c r="D20" s="72" t="s">
        <v>47</v>
      </c>
      <c r="E20" s="73"/>
      <c r="F20" s="74"/>
      <c r="G20" s="75" t="n">
        <v>0</v>
      </c>
      <c r="H20" s="73" t="n">
        <v>11</v>
      </c>
      <c r="I20" s="76"/>
      <c r="J20" s="77" t="n">
        <v>0</v>
      </c>
      <c r="K20" s="73"/>
      <c r="L20" s="76"/>
      <c r="M20" s="77"/>
      <c r="N20" s="73"/>
      <c r="O20" s="76"/>
      <c r="P20" s="77"/>
      <c r="Q20" s="73"/>
      <c r="R20" s="76"/>
      <c r="S20" s="77"/>
      <c r="T20" s="78"/>
      <c r="U20" s="76"/>
      <c r="V20" s="79"/>
      <c r="W20" s="80" t="n">
        <f aca="false">SUM(G20,J20,M20,P20,S20,)</f>
        <v>0</v>
      </c>
      <c r="Y20" s="39" t="n">
        <f aca="false">G20</f>
        <v>0</v>
      </c>
      <c r="Z20" s="39" t="n">
        <f aca="false">J20</f>
        <v>0</v>
      </c>
      <c r="AA20" s="39" t="n">
        <f aca="false">M20</f>
        <v>0</v>
      </c>
      <c r="AB20" s="39" t="n">
        <f aca="false">P20</f>
        <v>0</v>
      </c>
      <c r="AC20" s="39" t="n">
        <f aca="false">S20</f>
        <v>0</v>
      </c>
      <c r="AD20" s="39" t="e">
        <f aca="false">#REF!</f>
        <v>#REF!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</sheetData>
  <mergeCells count="23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  <mergeCell ref="A21:J21"/>
    <mergeCell ref="K21:W21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3.41"/>
    <col collapsed="false" customWidth="true" hidden="false" outlineLevel="0" max="4" min="4" style="3" width="42.7"/>
    <col collapsed="false" customWidth="true" hidden="false" outlineLevel="0" max="6" min="5" style="3" width="4.7"/>
    <col collapsed="false" customWidth="true" hidden="false" outlineLevel="0" max="7" min="7" style="4" width="4.7"/>
    <col collapsed="false" customWidth="true" hidden="false" outlineLevel="0" max="9" min="8" style="3" width="4.7"/>
    <col collapsed="false" customWidth="true" hidden="false" outlineLevel="0" max="10" min="10" style="5" width="4.7"/>
    <col collapsed="false" customWidth="true" hidden="false" outlineLevel="0" max="12" min="11" style="3" width="4.7"/>
    <col collapsed="false" customWidth="true" hidden="false" outlineLevel="0" max="13" min="13" style="5" width="4.7"/>
    <col collapsed="false" customWidth="true" hidden="false" outlineLevel="0" max="15" min="14" style="3" width="4.7"/>
    <col collapsed="false" customWidth="true" hidden="false" outlineLevel="0" max="16" min="16" style="5" width="4.7"/>
    <col collapsed="false" customWidth="true" hidden="false" outlineLevel="0" max="18" min="17" style="3" width="4.7"/>
    <col collapsed="false" customWidth="true" hidden="false" outlineLevel="0" max="19" min="19" style="53" width="4.7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false" hidden="false" outlineLevel="0" max="23" min="23" style="6" width="9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 t="s">
        <v>5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28</v>
      </c>
      <c r="E5" s="13" t="s">
        <v>7</v>
      </c>
      <c r="F5" s="13"/>
      <c r="G5" s="13"/>
      <c r="H5" s="13" t="s">
        <v>55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9</v>
      </c>
      <c r="C8" s="30" t="s">
        <v>56</v>
      </c>
      <c r="D8" s="31" t="s">
        <v>57</v>
      </c>
      <c r="E8" s="32" t="n">
        <v>1</v>
      </c>
      <c r="F8" s="33"/>
      <c r="G8" s="34" t="n">
        <f aca="false">VLOOKUP(E8,','!$A$2:E$93,','!$E$1,','!$B$36)</f>
        <v>6.5</v>
      </c>
      <c r="H8" s="32" t="n">
        <v>1</v>
      </c>
      <c r="I8" s="35"/>
      <c r="J8" s="34" t="n">
        <v>6</v>
      </c>
      <c r="K8" s="32"/>
      <c r="L8" s="35"/>
      <c r="M8" s="34" t="e">
        <f aca="false">VLOOKUP(K8,','!$A$2:K$93,','!$E$1,','!$B$36)</f>
        <v>#N/A</v>
      </c>
      <c r="N8" s="32"/>
      <c r="O8" s="35"/>
      <c r="P8" s="34" t="e">
        <f aca="false">VLOOKUP(N8,','!$A$2:N$93,','!$E$1,','!$B$36)</f>
        <v>#N/A</v>
      </c>
      <c r="Q8" s="32"/>
      <c r="R8" s="35"/>
      <c r="S8" s="34" t="e">
        <f aca="false">VLOOKUP(Q8,','!$A$2:Q$93,','!$E$1,','!$B$36)</f>
        <v>#N/A</v>
      </c>
      <c r="T8" s="36"/>
      <c r="U8" s="35"/>
      <c r="V8" s="37"/>
      <c r="W8" s="57" t="e">
        <f aca="false">SUM(G8,J8,M8,P8,S8,)</f>
        <v>#N/A</v>
      </c>
      <c r="Y8" s="39" t="n">
        <f aca="false">G8</f>
        <v>6.5</v>
      </c>
      <c r="Z8" s="39" t="n">
        <f aca="false">J8</f>
        <v>6</v>
      </c>
      <c r="AA8" s="39" t="e">
        <f aca="false">M8</f>
        <v>#N/A</v>
      </c>
      <c r="AB8" s="39" t="e">
        <f aca="false">P8</f>
        <v>#N/A</v>
      </c>
      <c r="AC8" s="39" t="e">
        <f aca="false">S8</f>
        <v>#N/A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9" t="n">
        <v>18</v>
      </c>
      <c r="C9" s="50" t="s">
        <v>58</v>
      </c>
      <c r="D9" s="51" t="s">
        <v>59</v>
      </c>
      <c r="E9" s="43" t="n">
        <v>2</v>
      </c>
      <c r="F9" s="44"/>
      <c r="G9" s="34" t="n">
        <f aca="false">VLOOKUP(E9,','!$A$2:E$93,','!$E$1,','!$B$36)</f>
        <v>5.5</v>
      </c>
      <c r="H9" s="43" t="n">
        <v>2</v>
      </c>
      <c r="I9" s="45"/>
      <c r="J9" s="34" t="n">
        <v>5</v>
      </c>
      <c r="K9" s="43"/>
      <c r="L9" s="45"/>
      <c r="M9" s="34" t="e">
        <f aca="false">VLOOKUP(K9,','!$A$2:K$93,','!$E$1,','!$B$36)</f>
        <v>#N/A</v>
      </c>
      <c r="N9" s="43"/>
      <c r="O9" s="45"/>
      <c r="P9" s="34" t="e">
        <f aca="false">VLOOKUP(N9,','!$A$2:N$93,','!$E$1,','!$B$36)</f>
        <v>#N/A</v>
      </c>
      <c r="Q9" s="43"/>
      <c r="R9" s="45"/>
      <c r="S9" s="34" t="e">
        <f aca="false">VLOOKUP(Q9,','!$A$2:Q$93,','!$E$1,','!$B$36)</f>
        <v>#N/A</v>
      </c>
      <c r="T9" s="46"/>
      <c r="U9" s="45"/>
      <c r="V9" s="47"/>
      <c r="W9" s="58" t="e">
        <f aca="false">SUM(G9,J9,M9,P9,S9,)</f>
        <v>#N/A</v>
      </c>
      <c r="Y9" s="39" t="n">
        <f aca="false">G9</f>
        <v>5.5</v>
      </c>
      <c r="Z9" s="39" t="n">
        <f aca="false">J9</f>
        <v>5</v>
      </c>
      <c r="AA9" s="39" t="e">
        <f aca="false">M9</f>
        <v>#N/A</v>
      </c>
      <c r="AB9" s="39" t="e">
        <f aca="false">P9</f>
        <v>#N/A</v>
      </c>
      <c r="AC9" s="39" t="e">
        <f aca="false">S9</f>
        <v>#N/A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0" t="n">
        <v>11</v>
      </c>
      <c r="C10" s="41" t="s">
        <v>50</v>
      </c>
      <c r="D10" s="42" t="s">
        <v>60</v>
      </c>
      <c r="E10" s="43" t="n">
        <v>3</v>
      </c>
      <c r="F10" s="44"/>
      <c r="G10" s="34" t="n">
        <f aca="false">VLOOKUP(E10,','!$A$2:E$93,','!$E$1,','!$B$36)</f>
        <v>4.5</v>
      </c>
      <c r="H10" s="43" t="n">
        <v>5</v>
      </c>
      <c r="I10" s="45"/>
      <c r="J10" s="34" t="n">
        <v>3</v>
      </c>
      <c r="K10" s="43"/>
      <c r="L10" s="45"/>
      <c r="M10" s="34" t="e">
        <f aca="false">VLOOKUP(K10,','!$A$2:K$93,','!$E$1,','!$B$36)</f>
        <v>#N/A</v>
      </c>
      <c r="N10" s="43"/>
      <c r="O10" s="45"/>
      <c r="P10" s="34" t="e">
        <f aca="false">VLOOKUP(N10,','!$A$2:N$93,','!$E$1,','!$B$36)</f>
        <v>#N/A</v>
      </c>
      <c r="Q10" s="43"/>
      <c r="R10" s="45"/>
      <c r="S10" s="34" t="e">
        <f aca="false">VLOOKUP(Q10,','!$A$2:Q$93,','!$E$1,','!$B$36)</f>
        <v>#N/A</v>
      </c>
      <c r="T10" s="46"/>
      <c r="U10" s="45"/>
      <c r="V10" s="47"/>
      <c r="W10" s="58" t="e">
        <f aca="false">SUM(G10,J10,M10,P10,S10,)</f>
        <v>#N/A</v>
      </c>
      <c r="Y10" s="39" t="n">
        <f aca="false">G10</f>
        <v>4.5</v>
      </c>
      <c r="Z10" s="39" t="n">
        <f aca="false">J10</f>
        <v>3</v>
      </c>
      <c r="AA10" s="39" t="e">
        <f aca="false">M10</f>
        <v>#N/A</v>
      </c>
      <c r="AB10" s="39" t="e">
        <f aca="false">P10</f>
        <v>#N/A</v>
      </c>
      <c r="AC10" s="39" t="e">
        <f aca="false">S10</f>
        <v>#N/A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52</v>
      </c>
      <c r="C11" s="41" t="s">
        <v>61</v>
      </c>
      <c r="D11" s="42" t="s">
        <v>62</v>
      </c>
      <c r="E11" s="43" t="n">
        <v>4</v>
      </c>
      <c r="F11" s="44"/>
      <c r="G11" s="34" t="n">
        <f aca="false">VLOOKUP(E11,','!$A$2:E$93,','!$E$1,','!$B$36)</f>
        <v>4</v>
      </c>
      <c r="H11" s="43" t="n">
        <v>4</v>
      </c>
      <c r="I11" s="45"/>
      <c r="J11" s="34" t="n">
        <v>3.5</v>
      </c>
      <c r="K11" s="43"/>
      <c r="L11" s="45"/>
      <c r="M11" s="34" t="e">
        <f aca="false">VLOOKUP(K11,','!$A$2:K$93,','!$E$1,','!$B$36)</f>
        <v>#N/A</v>
      </c>
      <c r="N11" s="43"/>
      <c r="O11" s="45"/>
      <c r="P11" s="34" t="e">
        <f aca="false">VLOOKUP(N11,','!$A$2:N$93,','!$E$1,','!$B$36)</f>
        <v>#N/A</v>
      </c>
      <c r="Q11" s="43"/>
      <c r="R11" s="45"/>
      <c r="S11" s="34" t="e">
        <f aca="false">VLOOKUP(Q11,','!$A$2:Q$93,','!$E$1,','!$B$36)</f>
        <v>#N/A</v>
      </c>
      <c r="T11" s="46"/>
      <c r="U11" s="45"/>
      <c r="V11" s="47"/>
      <c r="W11" s="58" t="e">
        <f aca="false">SUM(G11,J11,M11,P11,S11,)</f>
        <v>#N/A</v>
      </c>
      <c r="Y11" s="39" t="n">
        <f aca="false">G11</f>
        <v>4</v>
      </c>
      <c r="Z11" s="39" t="n">
        <f aca="false">J11</f>
        <v>3.5</v>
      </c>
      <c r="AA11" s="39" t="e">
        <f aca="false">M11</f>
        <v>#N/A</v>
      </c>
      <c r="AB11" s="39" t="e">
        <f aca="false">P11</f>
        <v>#N/A</v>
      </c>
      <c r="AC11" s="39" t="e">
        <f aca="false">S11</f>
        <v>#N/A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10</v>
      </c>
      <c r="C12" s="50" t="s">
        <v>63</v>
      </c>
      <c r="D12" s="51" t="s">
        <v>64</v>
      </c>
      <c r="E12" s="43" t="n">
        <v>6</v>
      </c>
      <c r="F12" s="44"/>
      <c r="G12" s="34" t="n">
        <f aca="false">VLOOKUP(E12,','!$A$2:E$93,','!$E$1,','!$B$36)</f>
        <v>3</v>
      </c>
      <c r="H12" s="43" t="n">
        <v>3</v>
      </c>
      <c r="I12" s="45"/>
      <c r="J12" s="34" t="n">
        <v>4</v>
      </c>
      <c r="K12" s="43"/>
      <c r="L12" s="45"/>
      <c r="M12" s="34" t="e">
        <f aca="false">VLOOKUP(K12,','!$A$2:K$93,','!$E$1,','!$B$36)</f>
        <v>#N/A</v>
      </c>
      <c r="N12" s="43"/>
      <c r="O12" s="45"/>
      <c r="P12" s="34" t="e">
        <f aca="false">VLOOKUP(N12,','!$A$2:N$93,','!$E$1,','!$B$36)</f>
        <v>#N/A</v>
      </c>
      <c r="Q12" s="43"/>
      <c r="R12" s="45"/>
      <c r="S12" s="34" t="e">
        <f aca="false">VLOOKUP(Q12,','!$A$2:Q$93,','!$E$1,','!$B$36)</f>
        <v>#N/A</v>
      </c>
      <c r="T12" s="46"/>
      <c r="U12" s="45"/>
      <c r="V12" s="47"/>
      <c r="W12" s="58" t="e">
        <f aca="false">SUM(G12,J12,M12,P12,S12,)</f>
        <v>#N/A</v>
      </c>
      <c r="Y12" s="39" t="n">
        <f aca="false">G12</f>
        <v>3</v>
      </c>
      <c r="Z12" s="39" t="n">
        <f aca="false">J12</f>
        <v>4</v>
      </c>
      <c r="AA12" s="39" t="e">
        <f aca="false">M12</f>
        <v>#N/A</v>
      </c>
      <c r="AB12" s="39" t="e">
        <f aca="false">P12</f>
        <v>#N/A</v>
      </c>
      <c r="AC12" s="39" t="e">
        <f aca="false">S12</f>
        <v>#N/A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63</v>
      </c>
      <c r="C13" s="50" t="s">
        <v>65</v>
      </c>
      <c r="D13" s="51" t="s">
        <v>66</v>
      </c>
      <c r="E13" s="43" t="n">
        <v>7</v>
      </c>
      <c r="F13" s="44"/>
      <c r="G13" s="34" t="n">
        <f aca="false">VLOOKUP(E13,','!$A$2:E$93,','!$E$1,','!$B$36)</f>
        <v>2.5</v>
      </c>
      <c r="H13" s="43" t="n">
        <v>6</v>
      </c>
      <c r="I13" s="45"/>
      <c r="J13" s="34" t="n">
        <v>2.5</v>
      </c>
      <c r="K13" s="43"/>
      <c r="L13" s="45"/>
      <c r="M13" s="34" t="e">
        <f aca="false">VLOOKUP(K13,','!$A$2:K$93,','!$E$1,','!$B$36)</f>
        <v>#N/A</v>
      </c>
      <c r="N13" s="43"/>
      <c r="O13" s="45"/>
      <c r="P13" s="34" t="e">
        <f aca="false">VLOOKUP(N13,','!$A$2:N$93,','!$E$1,','!$B$36)</f>
        <v>#N/A</v>
      </c>
      <c r="Q13" s="43"/>
      <c r="R13" s="45"/>
      <c r="S13" s="34" t="e">
        <f aca="false">VLOOKUP(Q13,','!$A$2:Q$93,','!$E$1,','!$B$36)</f>
        <v>#N/A</v>
      </c>
      <c r="T13" s="46"/>
      <c r="U13" s="45"/>
      <c r="V13" s="47"/>
      <c r="W13" s="58" t="e">
        <f aca="false">SUM(G13,J13,M13,P13,S13,)</f>
        <v>#N/A</v>
      </c>
      <c r="Y13" s="39" t="n">
        <f aca="false">G13</f>
        <v>2.5</v>
      </c>
      <c r="Z13" s="39" t="n">
        <f aca="false">J13</f>
        <v>2.5</v>
      </c>
      <c r="AA13" s="39" t="e">
        <f aca="false">M13</f>
        <v>#N/A</v>
      </c>
      <c r="AB13" s="39" t="e">
        <f aca="false">P13</f>
        <v>#N/A</v>
      </c>
      <c r="AC13" s="39" t="e">
        <f aca="false">S13</f>
        <v>#N/A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8</v>
      </c>
      <c r="C14" s="50" t="s">
        <v>67</v>
      </c>
      <c r="D14" s="51" t="s">
        <v>68</v>
      </c>
      <c r="E14" s="43" t="n">
        <v>5</v>
      </c>
      <c r="F14" s="44"/>
      <c r="G14" s="34" t="n">
        <f aca="false">VLOOKUP(E14,','!$A$2:E$93,','!$E$1,','!$B$36)</f>
        <v>3.5</v>
      </c>
      <c r="H14" s="43"/>
      <c r="I14" s="45"/>
      <c r="J14" s="34" t="n">
        <v>0</v>
      </c>
      <c r="K14" s="43"/>
      <c r="L14" s="45"/>
      <c r="M14" s="34" t="e">
        <f aca="false">VLOOKUP(K14,','!$A$2:K$93,','!$E$1,','!$B$36)</f>
        <v>#N/A</v>
      </c>
      <c r="N14" s="43"/>
      <c r="O14" s="45"/>
      <c r="P14" s="34" t="e">
        <f aca="false">VLOOKUP(N14,','!$A$2:N$93,','!$E$1,','!$B$36)</f>
        <v>#N/A</v>
      </c>
      <c r="Q14" s="43"/>
      <c r="R14" s="45"/>
      <c r="S14" s="34" t="e">
        <f aca="false">VLOOKUP(Q14,','!$A$2:Q$93,','!$E$1,','!$B$36)</f>
        <v>#N/A</v>
      </c>
      <c r="T14" s="46"/>
      <c r="U14" s="45"/>
      <c r="V14" s="47"/>
      <c r="W14" s="58" t="e">
        <f aca="false">SUM(G14,J14,M14,P14,S14,)</f>
        <v>#N/A</v>
      </c>
      <c r="Y14" s="39" t="n">
        <f aca="false">G14</f>
        <v>3.5</v>
      </c>
      <c r="Z14" s="39" t="n">
        <f aca="false">J14</f>
        <v>0</v>
      </c>
      <c r="AA14" s="39" t="e">
        <f aca="false">M14</f>
        <v>#N/A</v>
      </c>
      <c r="AB14" s="39" t="e">
        <f aca="false">P14</f>
        <v>#N/A</v>
      </c>
      <c r="AC14" s="39" t="e">
        <f aca="false">S14</f>
        <v>#N/A</v>
      </c>
      <c r="AD14" s="39" t="e">
        <f aca="false">#REF!</f>
        <v>#REF!</v>
      </c>
    </row>
    <row r="15" customFormat="false" ht="15.75" hidden="false" customHeight="true" outlineLevel="0" collapsed="false">
      <c r="A15" s="82" t="n">
        <v>8</v>
      </c>
      <c r="B15" s="49" t="n">
        <v>34</v>
      </c>
      <c r="C15" s="50" t="s">
        <v>69</v>
      </c>
      <c r="D15" s="51" t="s">
        <v>70</v>
      </c>
      <c r="E15" s="43" t="n">
        <v>8</v>
      </c>
      <c r="F15" s="44"/>
      <c r="G15" s="59" t="n">
        <f aca="false">VLOOKUP(E15,','!$A$2:E$93,','!$E$1,','!$B$36)</f>
        <v>2</v>
      </c>
      <c r="H15" s="43"/>
      <c r="I15" s="45"/>
      <c r="J15" s="59" t="n">
        <v>0</v>
      </c>
      <c r="K15" s="43"/>
      <c r="L15" s="45"/>
      <c r="M15" s="59" t="e">
        <f aca="false">VLOOKUP(K15,','!$A$2:K$93,','!$E$1,','!$B$36)</f>
        <v>#N/A</v>
      </c>
      <c r="N15" s="43"/>
      <c r="O15" s="45"/>
      <c r="P15" s="59" t="e">
        <f aca="false">VLOOKUP(N15,','!$A$2:N$93,','!$E$1,','!$B$36)</f>
        <v>#N/A</v>
      </c>
      <c r="Q15" s="43"/>
      <c r="R15" s="45"/>
      <c r="S15" s="59" t="e">
        <f aca="false">VLOOKUP(Q15,','!$A$2:Q$93,','!$E$1,','!$B$36)</f>
        <v>#N/A</v>
      </c>
      <c r="T15" s="46"/>
      <c r="U15" s="45"/>
      <c r="V15" s="47"/>
      <c r="W15" s="58" t="e">
        <f aca="false">SUM(G15,J15,M15,P15,S15,)</f>
        <v>#N/A</v>
      </c>
      <c r="Y15" s="39" t="n">
        <f aca="false">G15</f>
        <v>2</v>
      </c>
      <c r="Z15" s="39" t="n">
        <f aca="false">J15</f>
        <v>0</v>
      </c>
      <c r="AA15" s="39" t="e">
        <f aca="false">M15</f>
        <v>#N/A</v>
      </c>
      <c r="AB15" s="39" t="e">
        <f aca="false">P15</f>
        <v>#N/A</v>
      </c>
      <c r="AC15" s="39" t="e">
        <f aca="false">S15</f>
        <v>#N/A</v>
      </c>
      <c r="AD15" s="39" t="e">
        <f aca="false">#REF!</f>
        <v>#REF!</v>
      </c>
    </row>
    <row r="16" customFormat="false" ht="15.75" hidden="false" customHeight="true" outlineLevel="0" collapsed="false">
      <c r="A16" s="83" t="n">
        <v>9</v>
      </c>
      <c r="B16" s="70" t="n">
        <v>34</v>
      </c>
      <c r="C16" s="71" t="s">
        <v>34</v>
      </c>
      <c r="D16" s="72" t="s">
        <v>70</v>
      </c>
      <c r="E16" s="73"/>
      <c r="F16" s="74"/>
      <c r="G16" s="77" t="e">
        <f aca="false">VLOOKUP(E16,','!$A$2:E$93,','!$E$1,','!$B$36)</f>
        <v>#N/A</v>
      </c>
      <c r="H16" s="73" t="n">
        <v>7</v>
      </c>
      <c r="I16" s="76"/>
      <c r="J16" s="77" t="n">
        <v>0</v>
      </c>
      <c r="K16" s="73"/>
      <c r="L16" s="76"/>
      <c r="M16" s="77" t="e">
        <f aca="false">VLOOKUP(K16,','!$A$2:K$93,','!$E$1,','!$B$36)</f>
        <v>#N/A</v>
      </c>
      <c r="N16" s="73"/>
      <c r="O16" s="76"/>
      <c r="P16" s="77" t="e">
        <f aca="false">VLOOKUP(N16,','!$A$2:N$93,','!$E$1,','!$B$36)</f>
        <v>#N/A</v>
      </c>
      <c r="Q16" s="73"/>
      <c r="R16" s="76"/>
      <c r="S16" s="77" t="e">
        <f aca="false">VLOOKUP(Q16,','!$A$2:Q$93,','!$E$1,','!$B$36)</f>
        <v>#N/A</v>
      </c>
      <c r="T16" s="78"/>
      <c r="U16" s="76"/>
      <c r="V16" s="79"/>
      <c r="W16" s="80" t="e">
        <f aca="false">SUM(G16,J16,M16,P16,S16,)</f>
        <v>#N/A</v>
      </c>
      <c r="Y16" s="39" t="e">
        <f aca="false">G16</f>
        <v>#N/A</v>
      </c>
      <c r="Z16" s="39" t="n">
        <f aca="false">J16</f>
        <v>0</v>
      </c>
      <c r="AA16" s="39" t="e">
        <f aca="false">M16</f>
        <v>#N/A</v>
      </c>
      <c r="AB16" s="39" t="e">
        <f aca="false">P16</f>
        <v>#N/A</v>
      </c>
      <c r="AC16" s="39" t="e">
        <f aca="false">S16</f>
        <v>#N/A</v>
      </c>
      <c r="AD16" s="39" t="e">
        <f aca="false">#REF!</f>
        <v>#REF!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</sheetData>
  <mergeCells count="23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  <mergeCell ref="A17:J17"/>
    <mergeCell ref="K17:W17"/>
  </mergeCells>
  <printOptions headings="false" gridLines="false" gridLinesSet="true" horizontalCentered="false" verticalCentered="false"/>
  <pageMargins left="0.708333333333333" right="0.708333333333333" top="1.76111111111111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</cols>
  <sheetData>
    <row r="1" customFormat="false" ht="12.75" hidden="false" customHeight="false" outlineLevel="0" collapsed="false">
      <c r="A1" s="0" t="n">
        <f aca="false">COLUMN()</f>
        <v>1</v>
      </c>
      <c r="B1" s="0" t="n">
        <f aca="false">COLUMN()</f>
        <v>2</v>
      </c>
      <c r="C1" s="0" t="n">
        <f aca="false">COLUMN()</f>
        <v>3</v>
      </c>
      <c r="D1" s="0" t="n">
        <f aca="false">COLUMN()</f>
        <v>4</v>
      </c>
      <c r="E1" s="0" t="n">
        <f aca="false">COLUMN()</f>
        <v>5</v>
      </c>
    </row>
    <row r="2" customFormat="false" ht="12.75" hidden="false" customHeight="false" outlineLevel="0" collapsed="false">
      <c r="A2" s="84" t="n">
        <v>1</v>
      </c>
      <c r="B2" s="84" t="n">
        <v>34</v>
      </c>
      <c r="C2" s="84" t="n">
        <v>55</v>
      </c>
      <c r="D2" s="85" t="n">
        <f aca="false">C2/2</f>
        <v>27.5</v>
      </c>
      <c r="E2" s="86" t="n">
        <v>6.5</v>
      </c>
    </row>
    <row r="3" customFormat="false" ht="12.75" hidden="false" customHeight="false" outlineLevel="0" collapsed="false">
      <c r="A3" s="84" t="n">
        <v>2</v>
      </c>
      <c r="B3" s="84" t="n">
        <v>33</v>
      </c>
      <c r="C3" s="84" t="n">
        <v>52</v>
      </c>
      <c r="D3" s="85" t="n">
        <f aca="false">C3/2</f>
        <v>26</v>
      </c>
      <c r="E3" s="86" t="n">
        <v>5.5</v>
      </c>
    </row>
    <row r="4" customFormat="false" ht="12.75" hidden="false" customHeight="false" outlineLevel="0" collapsed="false">
      <c r="A4" s="84" t="n">
        <v>3</v>
      </c>
      <c r="B4" s="84" t="n">
        <v>32</v>
      </c>
      <c r="C4" s="84" t="n">
        <v>50</v>
      </c>
      <c r="D4" s="85" t="n">
        <f aca="false">C4/2</f>
        <v>25</v>
      </c>
      <c r="E4" s="86" t="n">
        <v>4.5</v>
      </c>
    </row>
    <row r="5" customFormat="false" ht="12.75" hidden="false" customHeight="false" outlineLevel="0" collapsed="false">
      <c r="A5" s="84" t="n">
        <v>4</v>
      </c>
      <c r="B5" s="84" t="n">
        <v>31</v>
      </c>
      <c r="C5" s="84" t="n">
        <v>49</v>
      </c>
      <c r="D5" s="85" t="n">
        <f aca="false">C5/2</f>
        <v>24.5</v>
      </c>
      <c r="E5" s="86" t="n">
        <v>4</v>
      </c>
    </row>
    <row r="6" customFormat="false" ht="12.75" hidden="false" customHeight="false" outlineLevel="0" collapsed="false">
      <c r="A6" s="84" t="n">
        <v>5</v>
      </c>
      <c r="B6" s="84" t="n">
        <v>30</v>
      </c>
      <c r="C6" s="84" t="n">
        <v>48</v>
      </c>
      <c r="D6" s="85" t="n">
        <f aca="false">C6/2</f>
        <v>24</v>
      </c>
      <c r="E6" s="86" t="n">
        <v>3.5</v>
      </c>
    </row>
    <row r="7" customFormat="false" ht="12.75" hidden="false" customHeight="false" outlineLevel="0" collapsed="false">
      <c r="A7" s="84" t="n">
        <v>6</v>
      </c>
      <c r="B7" s="84" t="n">
        <v>29</v>
      </c>
      <c r="C7" s="84" t="n">
        <v>47</v>
      </c>
      <c r="D7" s="85" t="n">
        <f aca="false">C7/2</f>
        <v>23.5</v>
      </c>
      <c r="E7" s="86" t="n">
        <v>3</v>
      </c>
    </row>
    <row r="8" customFormat="false" ht="12.75" hidden="false" customHeight="false" outlineLevel="0" collapsed="false">
      <c r="A8" s="84" t="n">
        <v>7</v>
      </c>
      <c r="B8" s="84" t="n">
        <v>28</v>
      </c>
      <c r="C8" s="84" t="n">
        <v>46</v>
      </c>
      <c r="D8" s="85" t="n">
        <f aca="false">C8/2</f>
        <v>23</v>
      </c>
      <c r="E8" s="86" t="n">
        <v>2.5</v>
      </c>
    </row>
    <row r="9" customFormat="false" ht="12.75" hidden="false" customHeight="false" outlineLevel="0" collapsed="false">
      <c r="A9" s="84" t="n">
        <v>8</v>
      </c>
      <c r="B9" s="84" t="n">
        <v>27</v>
      </c>
      <c r="C9" s="84" t="n">
        <v>45</v>
      </c>
      <c r="D9" s="85" t="n">
        <f aca="false">C9/2</f>
        <v>22.5</v>
      </c>
      <c r="E9" s="86" t="n">
        <v>2</v>
      </c>
    </row>
    <row r="10" customFormat="false" ht="12.75" hidden="false" customHeight="false" outlineLevel="0" collapsed="false">
      <c r="A10" s="84" t="n">
        <v>9</v>
      </c>
      <c r="B10" s="84" t="n">
        <v>26</v>
      </c>
      <c r="C10" s="84" t="n">
        <v>44</v>
      </c>
      <c r="D10" s="84"/>
      <c r="E10" s="86" t="n">
        <v>0</v>
      </c>
    </row>
    <row r="11" customFormat="false" ht="12.75" hidden="false" customHeight="false" outlineLevel="0" collapsed="false">
      <c r="A11" s="84" t="n">
        <v>10</v>
      </c>
      <c r="B11" s="84" t="n">
        <v>25</v>
      </c>
      <c r="C11" s="84" t="n">
        <v>43</v>
      </c>
      <c r="D11" s="84"/>
      <c r="E11" s="86" t="n">
        <v>0</v>
      </c>
    </row>
    <row r="12" customFormat="false" ht="12.75" hidden="false" customHeight="false" outlineLevel="0" collapsed="false">
      <c r="A12" s="84" t="n">
        <v>11</v>
      </c>
      <c r="B12" s="84" t="n">
        <v>24</v>
      </c>
      <c r="C12" s="84" t="n">
        <v>42</v>
      </c>
      <c r="D12" s="84"/>
      <c r="E12" s="86" t="n">
        <v>0</v>
      </c>
    </row>
    <row r="13" customFormat="false" ht="12.75" hidden="false" customHeight="false" outlineLevel="0" collapsed="false">
      <c r="A13" s="84" t="n">
        <v>12</v>
      </c>
      <c r="B13" s="84" t="n">
        <v>23</v>
      </c>
      <c r="C13" s="84" t="n">
        <v>41</v>
      </c>
      <c r="D13" s="84"/>
      <c r="E13" s="86" t="n">
        <v>0</v>
      </c>
    </row>
    <row r="14" customFormat="false" ht="12.75" hidden="false" customHeight="false" outlineLevel="0" collapsed="false">
      <c r="A14" s="84" t="n">
        <v>13</v>
      </c>
      <c r="B14" s="84" t="n">
        <v>22</v>
      </c>
      <c r="C14" s="84" t="n">
        <v>40</v>
      </c>
      <c r="D14" s="84"/>
      <c r="E14" s="86" t="n">
        <v>0</v>
      </c>
    </row>
    <row r="15" customFormat="false" ht="12.75" hidden="false" customHeight="false" outlineLevel="0" collapsed="false">
      <c r="A15" s="84" t="n">
        <v>14</v>
      </c>
      <c r="B15" s="84" t="n">
        <v>21</v>
      </c>
      <c r="C15" s="84" t="n">
        <v>39</v>
      </c>
      <c r="D15" s="84"/>
      <c r="E15" s="86" t="n">
        <v>0</v>
      </c>
    </row>
    <row r="16" customFormat="false" ht="12.75" hidden="false" customHeight="false" outlineLevel="0" collapsed="false">
      <c r="A16" s="84" t="n">
        <v>15</v>
      </c>
      <c r="B16" s="84" t="n">
        <v>20</v>
      </c>
      <c r="C16" s="84" t="n">
        <v>38</v>
      </c>
      <c r="D16" s="84"/>
      <c r="E16" s="86" t="n">
        <v>0</v>
      </c>
    </row>
    <row r="17" customFormat="false" ht="12.75" hidden="false" customHeight="false" outlineLevel="0" collapsed="false">
      <c r="A17" s="84" t="n">
        <v>16</v>
      </c>
      <c r="B17" s="84" t="n">
        <v>19</v>
      </c>
      <c r="C17" s="84" t="n">
        <v>37</v>
      </c>
      <c r="D17" s="84"/>
      <c r="E17" s="84" t="n">
        <v>0</v>
      </c>
    </row>
    <row r="18" customFormat="false" ht="12.75" hidden="false" customHeight="false" outlineLevel="0" collapsed="false">
      <c r="A18" s="84" t="n">
        <v>17</v>
      </c>
      <c r="B18" s="84" t="n">
        <v>18</v>
      </c>
      <c r="C18" s="84" t="n">
        <v>36</v>
      </c>
      <c r="D18" s="84"/>
      <c r="E18" s="84" t="n">
        <v>0</v>
      </c>
    </row>
    <row r="19" customFormat="false" ht="12.75" hidden="false" customHeight="false" outlineLevel="0" collapsed="false">
      <c r="A19" s="84" t="n">
        <v>18</v>
      </c>
      <c r="B19" s="84" t="n">
        <v>17</v>
      </c>
      <c r="C19" s="84" t="n">
        <v>35</v>
      </c>
      <c r="D19" s="84"/>
      <c r="E19" s="84" t="n">
        <v>0</v>
      </c>
    </row>
    <row r="20" customFormat="false" ht="12.75" hidden="false" customHeight="false" outlineLevel="0" collapsed="false">
      <c r="A20" s="84" t="n">
        <v>19</v>
      </c>
      <c r="B20" s="84" t="n">
        <v>16</v>
      </c>
      <c r="C20" s="84" t="n">
        <v>34</v>
      </c>
      <c r="D20" s="84"/>
      <c r="E20" s="84" t="n">
        <v>0</v>
      </c>
    </row>
    <row r="21" customFormat="false" ht="12.75" hidden="false" customHeight="false" outlineLevel="0" collapsed="false">
      <c r="A21" s="84" t="n">
        <v>20</v>
      </c>
      <c r="B21" s="84" t="n">
        <v>15</v>
      </c>
      <c r="C21" s="84" t="n">
        <v>33</v>
      </c>
      <c r="D21" s="84"/>
      <c r="E21" s="84" t="n">
        <v>0</v>
      </c>
    </row>
    <row r="22" customFormat="false" ht="12.75" hidden="false" customHeight="false" outlineLevel="0" collapsed="false">
      <c r="A22" s="84" t="n">
        <v>21</v>
      </c>
      <c r="B22" s="84" t="n">
        <v>14</v>
      </c>
      <c r="C22" s="84" t="n">
        <v>32</v>
      </c>
      <c r="D22" s="84"/>
      <c r="E22" s="84" t="n">
        <v>0</v>
      </c>
    </row>
    <row r="23" customFormat="false" ht="12.75" hidden="false" customHeight="false" outlineLevel="0" collapsed="false">
      <c r="A23" s="84" t="n">
        <v>22</v>
      </c>
      <c r="B23" s="84" t="n">
        <v>13</v>
      </c>
      <c r="C23" s="84" t="n">
        <v>31</v>
      </c>
      <c r="D23" s="84"/>
      <c r="E23" s="84" t="n">
        <v>0</v>
      </c>
    </row>
    <row r="24" customFormat="false" ht="12.75" hidden="false" customHeight="false" outlineLevel="0" collapsed="false">
      <c r="A24" s="84" t="n">
        <v>23</v>
      </c>
      <c r="B24" s="84" t="n">
        <v>12</v>
      </c>
      <c r="C24" s="84" t="n">
        <v>30</v>
      </c>
      <c r="D24" s="84"/>
      <c r="E24" s="84" t="n">
        <v>0</v>
      </c>
    </row>
    <row r="25" customFormat="false" ht="12.75" hidden="false" customHeight="false" outlineLevel="0" collapsed="false">
      <c r="A25" s="84" t="n">
        <v>24</v>
      </c>
      <c r="B25" s="84" t="n">
        <v>11</v>
      </c>
      <c r="C25" s="84" t="n">
        <v>29</v>
      </c>
      <c r="D25" s="84"/>
      <c r="E25" s="84" t="n">
        <v>0</v>
      </c>
    </row>
    <row r="26" customFormat="false" ht="12.75" hidden="false" customHeight="false" outlineLevel="0" collapsed="false">
      <c r="A26" s="84" t="n">
        <v>25</v>
      </c>
      <c r="B26" s="84" t="n">
        <v>10</v>
      </c>
      <c r="C26" s="84" t="n">
        <v>28</v>
      </c>
      <c r="D26" s="84"/>
      <c r="E26" s="84" t="n">
        <v>0</v>
      </c>
    </row>
    <row r="27" customFormat="false" ht="12.75" hidden="false" customHeight="false" outlineLevel="0" collapsed="false">
      <c r="A27" s="84" t="n">
        <v>26</v>
      </c>
      <c r="B27" s="84" t="n">
        <v>9</v>
      </c>
      <c r="C27" s="84" t="n">
        <v>27</v>
      </c>
      <c r="D27" s="84"/>
      <c r="E27" s="84" t="n">
        <v>0</v>
      </c>
    </row>
    <row r="28" customFormat="false" ht="12.75" hidden="false" customHeight="false" outlineLevel="0" collapsed="false">
      <c r="A28" s="84" t="n">
        <v>27</v>
      </c>
      <c r="B28" s="84" t="n">
        <v>8</v>
      </c>
      <c r="C28" s="84" t="n">
        <v>26</v>
      </c>
      <c r="D28" s="84"/>
      <c r="E28" s="84" t="n">
        <v>0</v>
      </c>
    </row>
    <row r="29" customFormat="false" ht="12.75" hidden="false" customHeight="false" outlineLevel="0" collapsed="false">
      <c r="A29" s="84" t="n">
        <v>28</v>
      </c>
      <c r="B29" s="84" t="n">
        <v>7</v>
      </c>
      <c r="C29" s="84" t="n">
        <v>25</v>
      </c>
      <c r="D29" s="84"/>
      <c r="E29" s="84" t="n">
        <v>0</v>
      </c>
    </row>
    <row r="30" customFormat="false" ht="12.75" hidden="false" customHeight="false" outlineLevel="0" collapsed="false">
      <c r="A30" s="84" t="n">
        <v>29</v>
      </c>
      <c r="B30" s="84" t="n">
        <v>6</v>
      </c>
      <c r="C30" s="84" t="n">
        <v>24</v>
      </c>
      <c r="D30" s="84"/>
      <c r="E30" s="84" t="n">
        <v>0</v>
      </c>
    </row>
    <row r="31" customFormat="false" ht="12.75" hidden="false" customHeight="false" outlineLevel="0" collapsed="false">
      <c r="A31" s="84" t="n">
        <v>30</v>
      </c>
      <c r="B31" s="84" t="n">
        <v>5</v>
      </c>
      <c r="C31" s="84" t="n">
        <v>23</v>
      </c>
      <c r="D31" s="84"/>
      <c r="E31" s="84" t="n">
        <v>0</v>
      </c>
    </row>
    <row r="32" customFormat="false" ht="12.75" hidden="false" customHeight="false" outlineLevel="0" collapsed="false">
      <c r="A32" s="84" t="n">
        <v>31</v>
      </c>
      <c r="B32" s="84" t="n">
        <v>4</v>
      </c>
      <c r="C32" s="84" t="n">
        <v>22</v>
      </c>
      <c r="D32" s="84"/>
      <c r="E32" s="84" t="n">
        <v>0</v>
      </c>
    </row>
    <row r="33" customFormat="false" ht="12.75" hidden="false" customHeight="false" outlineLevel="0" collapsed="false">
      <c r="A33" s="84" t="n">
        <v>32</v>
      </c>
      <c r="B33" s="84" t="n">
        <v>3</v>
      </c>
      <c r="C33" s="84" t="n">
        <v>21</v>
      </c>
      <c r="D33" s="84"/>
      <c r="E33" s="84" t="n">
        <v>0</v>
      </c>
    </row>
    <row r="34" customFormat="false" ht="12.75" hidden="false" customHeight="false" outlineLevel="0" collapsed="false">
      <c r="A34" s="84" t="n">
        <v>33</v>
      </c>
      <c r="B34" s="84" t="n">
        <v>2</v>
      </c>
      <c r="C34" s="84" t="n">
        <v>20</v>
      </c>
      <c r="D34" s="84"/>
      <c r="E34" s="84" t="n">
        <v>0</v>
      </c>
    </row>
    <row r="35" customFormat="false" ht="12.75" hidden="false" customHeight="false" outlineLevel="0" collapsed="false">
      <c r="A35" s="84" t="n">
        <v>34</v>
      </c>
      <c r="B35" s="84" t="n">
        <v>1</v>
      </c>
      <c r="C35" s="84" t="n">
        <v>19</v>
      </c>
      <c r="D35" s="84"/>
      <c r="E35" s="84" t="n">
        <v>0</v>
      </c>
    </row>
    <row r="36" customFormat="false" ht="12.75" hidden="false" customHeight="false" outlineLevel="0" collapsed="false">
      <c r="A36" s="84" t="n">
        <v>35</v>
      </c>
      <c r="B36" s="84" t="n">
        <v>0</v>
      </c>
      <c r="C36" s="84" t="n">
        <v>18</v>
      </c>
      <c r="D36" s="84"/>
      <c r="E36" s="84" t="n">
        <v>0</v>
      </c>
    </row>
    <row r="37" customFormat="false" ht="12.75" hidden="false" customHeight="false" outlineLevel="0" collapsed="false">
      <c r="A37" s="84" t="n">
        <v>36</v>
      </c>
      <c r="B37" s="84" t="n">
        <v>0</v>
      </c>
      <c r="C37" s="84" t="n">
        <v>17</v>
      </c>
      <c r="D37" s="84"/>
      <c r="E37" s="84" t="n">
        <v>0</v>
      </c>
    </row>
    <row r="38" customFormat="false" ht="12.75" hidden="false" customHeight="false" outlineLevel="0" collapsed="false">
      <c r="A38" s="84" t="n">
        <v>37</v>
      </c>
      <c r="B38" s="84" t="n">
        <v>0</v>
      </c>
      <c r="C38" s="84" t="n">
        <v>16</v>
      </c>
      <c r="D38" s="84"/>
      <c r="E38" s="84" t="n">
        <v>0</v>
      </c>
    </row>
    <row r="39" customFormat="false" ht="12.75" hidden="false" customHeight="false" outlineLevel="0" collapsed="false">
      <c r="A39" s="84" t="n">
        <v>38</v>
      </c>
      <c r="B39" s="84" t="n">
        <v>0</v>
      </c>
      <c r="C39" s="84" t="n">
        <v>15</v>
      </c>
      <c r="D39" s="84"/>
      <c r="E39" s="84" t="n">
        <v>0</v>
      </c>
    </row>
    <row r="40" customFormat="false" ht="12.75" hidden="false" customHeight="false" outlineLevel="0" collapsed="false">
      <c r="A40" s="84" t="n">
        <v>39</v>
      </c>
      <c r="B40" s="84" t="n">
        <v>0</v>
      </c>
      <c r="C40" s="84" t="n">
        <v>14</v>
      </c>
      <c r="D40" s="84"/>
      <c r="E40" s="84" t="n">
        <v>0</v>
      </c>
    </row>
    <row r="41" customFormat="false" ht="12.75" hidden="false" customHeight="false" outlineLevel="0" collapsed="false">
      <c r="A41" s="84" t="n">
        <v>40</v>
      </c>
      <c r="B41" s="84" t="n">
        <v>0</v>
      </c>
      <c r="C41" s="84" t="n">
        <v>13</v>
      </c>
      <c r="D41" s="84"/>
      <c r="E41" s="84" t="n">
        <v>0</v>
      </c>
    </row>
    <row r="42" customFormat="false" ht="12.75" hidden="false" customHeight="false" outlineLevel="0" collapsed="false">
      <c r="A42" s="84" t="n">
        <v>41</v>
      </c>
      <c r="B42" s="84" t="n">
        <v>0</v>
      </c>
      <c r="C42" s="84" t="n">
        <v>12</v>
      </c>
      <c r="D42" s="84"/>
      <c r="E42" s="84" t="n">
        <v>0</v>
      </c>
    </row>
    <row r="43" customFormat="false" ht="12.75" hidden="false" customHeight="false" outlineLevel="0" collapsed="false">
      <c r="A43" s="84" t="n">
        <v>42</v>
      </c>
      <c r="B43" s="84" t="n">
        <v>0</v>
      </c>
      <c r="C43" s="84" t="n">
        <v>11</v>
      </c>
      <c r="D43" s="84"/>
      <c r="E43" s="84" t="n">
        <v>0</v>
      </c>
    </row>
    <row r="44" customFormat="false" ht="12.75" hidden="false" customHeight="false" outlineLevel="0" collapsed="false">
      <c r="A44" s="84" t="n">
        <v>43</v>
      </c>
      <c r="B44" s="84" t="n">
        <v>0</v>
      </c>
      <c r="C44" s="84" t="n">
        <v>10</v>
      </c>
      <c r="D44" s="84"/>
      <c r="E44" s="84" t="n">
        <v>0</v>
      </c>
    </row>
    <row r="45" customFormat="false" ht="12.75" hidden="false" customHeight="false" outlineLevel="0" collapsed="false">
      <c r="A45" s="84" t="n">
        <v>-2</v>
      </c>
      <c r="B45" s="84" t="n">
        <v>0</v>
      </c>
      <c r="C45" s="84" t="n">
        <f aca="false">C2-5</f>
        <v>50</v>
      </c>
      <c r="D45" s="85" t="n">
        <f aca="false">D2-5</f>
        <v>22.5</v>
      </c>
      <c r="E45" s="84" t="n">
        <v>0</v>
      </c>
    </row>
    <row r="46" customFormat="false" ht="12.75" hidden="false" customHeight="false" outlineLevel="0" collapsed="false">
      <c r="A46" s="84" t="n">
        <v>-3</v>
      </c>
      <c r="B46" s="84" t="n">
        <v>0</v>
      </c>
      <c r="C46" s="84" t="n">
        <f aca="false">C3-5</f>
        <v>47</v>
      </c>
      <c r="D46" s="85" t="n">
        <f aca="false">D3-5</f>
        <v>21</v>
      </c>
      <c r="E46" s="84" t="n">
        <v>0</v>
      </c>
    </row>
    <row r="47" customFormat="false" ht="12.75" hidden="false" customHeight="false" outlineLevel="0" collapsed="false">
      <c r="A47" s="84" t="n">
        <v>-4</v>
      </c>
      <c r="B47" s="84" t="n">
        <v>0</v>
      </c>
      <c r="C47" s="84" t="n">
        <f aca="false">C4-5</f>
        <v>45</v>
      </c>
      <c r="D47" s="85" t="n">
        <f aca="false">D4-5</f>
        <v>20</v>
      </c>
      <c r="E47" s="84" t="n">
        <v>0</v>
      </c>
    </row>
    <row r="48" customFormat="false" ht="12.75" hidden="false" customHeight="false" outlineLevel="0" collapsed="false">
      <c r="A48" s="87" t="n">
        <v>-5</v>
      </c>
      <c r="B48" s="84" t="n">
        <v>0</v>
      </c>
      <c r="C48" s="84" t="n">
        <f aca="false">C5-5</f>
        <v>44</v>
      </c>
      <c r="D48" s="85" t="n">
        <f aca="false">D5-5</f>
        <v>19.5</v>
      </c>
      <c r="E48" s="84" t="n">
        <v>0</v>
      </c>
    </row>
    <row r="49" customFormat="false" ht="12.75" hidden="false" customHeight="false" outlineLevel="0" collapsed="false">
      <c r="A49" s="87" t="n">
        <v>-6</v>
      </c>
      <c r="B49" s="84" t="n">
        <v>0</v>
      </c>
      <c r="C49" s="84" t="n">
        <f aca="false">C6-5</f>
        <v>43</v>
      </c>
      <c r="D49" s="85" t="n">
        <f aca="false">D6-5</f>
        <v>19</v>
      </c>
      <c r="E49" s="84" t="n">
        <v>0</v>
      </c>
    </row>
    <row r="50" customFormat="false" ht="12.75" hidden="false" customHeight="false" outlineLevel="0" collapsed="false">
      <c r="A50" s="87" t="n">
        <v>-7</v>
      </c>
      <c r="B50" s="84" t="n">
        <v>0</v>
      </c>
      <c r="C50" s="84" t="n">
        <f aca="false">C7-5</f>
        <v>42</v>
      </c>
      <c r="D50" s="85" t="n">
        <f aca="false">D7-5</f>
        <v>18.5</v>
      </c>
      <c r="E50" s="84" t="n">
        <v>0</v>
      </c>
    </row>
    <row r="51" customFormat="false" ht="12.75" hidden="false" customHeight="false" outlineLevel="0" collapsed="false">
      <c r="A51" s="87" t="n">
        <v>-8</v>
      </c>
      <c r="B51" s="84" t="n">
        <v>0</v>
      </c>
      <c r="C51" s="84" t="n">
        <f aca="false">C8-5</f>
        <v>41</v>
      </c>
      <c r="D51" s="85" t="n">
        <f aca="false">D8-5</f>
        <v>18</v>
      </c>
      <c r="E51" s="84" t="n">
        <v>0</v>
      </c>
    </row>
    <row r="52" customFormat="false" ht="12.75" hidden="false" customHeight="false" outlineLevel="0" collapsed="false">
      <c r="A52" s="87" t="n">
        <v>-9</v>
      </c>
      <c r="B52" s="84" t="n">
        <v>0</v>
      </c>
      <c r="C52" s="84" t="n">
        <f aca="false">C9-5</f>
        <v>40</v>
      </c>
      <c r="D52" s="84"/>
      <c r="E52" s="84" t="n">
        <v>0</v>
      </c>
    </row>
    <row r="53" customFormat="false" ht="12.75" hidden="false" customHeight="false" outlineLevel="0" collapsed="false">
      <c r="A53" s="87" t="n">
        <v>-10</v>
      </c>
      <c r="B53" s="84" t="n">
        <v>0</v>
      </c>
      <c r="C53" s="84" t="n">
        <f aca="false">C10-5</f>
        <v>39</v>
      </c>
      <c r="D53" s="84"/>
      <c r="E53" s="84" t="n">
        <v>0</v>
      </c>
    </row>
    <row r="54" customFormat="false" ht="12.75" hidden="false" customHeight="false" outlineLevel="0" collapsed="false">
      <c r="A54" s="87" t="n">
        <v>-11</v>
      </c>
      <c r="B54" s="84" t="n">
        <v>0</v>
      </c>
      <c r="C54" s="84" t="n">
        <f aca="false">C11-5</f>
        <v>38</v>
      </c>
      <c r="D54" s="84"/>
      <c r="E54" s="84" t="n">
        <v>0</v>
      </c>
    </row>
    <row r="55" customFormat="false" ht="12.75" hidden="false" customHeight="false" outlineLevel="0" collapsed="false">
      <c r="A55" s="87" t="n">
        <v>-12</v>
      </c>
      <c r="B55" s="84" t="n">
        <v>0</v>
      </c>
      <c r="C55" s="84" t="n">
        <f aca="false">C12-5</f>
        <v>37</v>
      </c>
      <c r="D55" s="84"/>
      <c r="E55" s="84" t="n">
        <v>0</v>
      </c>
    </row>
    <row r="56" customFormat="false" ht="12.75" hidden="false" customHeight="false" outlineLevel="0" collapsed="false">
      <c r="A56" s="87" t="n">
        <v>-13</v>
      </c>
      <c r="B56" s="84" t="n">
        <v>0</v>
      </c>
      <c r="C56" s="84" t="n">
        <f aca="false">C13-5</f>
        <v>36</v>
      </c>
      <c r="D56" s="84"/>
      <c r="E56" s="84" t="n">
        <v>0</v>
      </c>
    </row>
    <row r="57" customFormat="false" ht="12.75" hidden="false" customHeight="false" outlineLevel="0" collapsed="false">
      <c r="A57" s="87" t="n">
        <v>-14</v>
      </c>
      <c r="B57" s="84" t="n">
        <v>0</v>
      </c>
      <c r="C57" s="84" t="n">
        <f aca="false">C14-5</f>
        <v>35</v>
      </c>
      <c r="D57" s="84"/>
      <c r="E57" s="84" t="n">
        <v>0</v>
      </c>
    </row>
    <row r="58" customFormat="false" ht="12.75" hidden="false" customHeight="false" outlineLevel="0" collapsed="false">
      <c r="A58" s="87" t="n">
        <v>-15</v>
      </c>
      <c r="B58" s="84" t="n">
        <v>0</v>
      </c>
      <c r="C58" s="84" t="n">
        <f aca="false">C15-5</f>
        <v>34</v>
      </c>
      <c r="D58" s="84"/>
      <c r="E58" s="84" t="n">
        <v>0</v>
      </c>
    </row>
    <row r="59" customFormat="false" ht="12.75" hidden="false" customHeight="false" outlineLevel="0" collapsed="false">
      <c r="A59" s="87" t="n">
        <v>-16</v>
      </c>
      <c r="B59" s="84" t="n">
        <v>0</v>
      </c>
      <c r="C59" s="84" t="n">
        <f aca="false">C16-5</f>
        <v>33</v>
      </c>
      <c r="D59" s="84"/>
      <c r="E59" s="84" t="n">
        <v>0</v>
      </c>
    </row>
    <row r="60" customFormat="false" ht="12.75" hidden="false" customHeight="false" outlineLevel="0" collapsed="false">
      <c r="A60" s="87" t="n">
        <v>-17</v>
      </c>
      <c r="B60" s="84" t="n">
        <v>0</v>
      </c>
      <c r="C60" s="84" t="n">
        <f aca="false">C17-5</f>
        <v>32</v>
      </c>
      <c r="D60" s="84"/>
      <c r="E60" s="84" t="n">
        <v>0</v>
      </c>
    </row>
    <row r="61" customFormat="false" ht="12.75" hidden="false" customHeight="false" outlineLevel="0" collapsed="false">
      <c r="A61" s="87" t="n">
        <v>-18</v>
      </c>
      <c r="B61" s="84" t="n">
        <v>0</v>
      </c>
      <c r="C61" s="84" t="n">
        <f aca="false">C18-5</f>
        <v>31</v>
      </c>
      <c r="D61" s="84"/>
      <c r="E61" s="84" t="n">
        <v>0</v>
      </c>
    </row>
    <row r="62" customFormat="false" ht="12.75" hidden="false" customHeight="false" outlineLevel="0" collapsed="false">
      <c r="A62" s="87" t="n">
        <v>-19</v>
      </c>
      <c r="B62" s="84" t="n">
        <v>0</v>
      </c>
      <c r="C62" s="84" t="n">
        <f aca="false">C19-5</f>
        <v>30</v>
      </c>
      <c r="D62" s="84"/>
      <c r="E62" s="84" t="n">
        <v>0</v>
      </c>
    </row>
    <row r="63" customFormat="false" ht="12.75" hidden="false" customHeight="false" outlineLevel="0" collapsed="false">
      <c r="A63" s="87" t="n">
        <v>-20</v>
      </c>
      <c r="B63" s="84" t="n">
        <v>0</v>
      </c>
      <c r="C63" s="84" t="n">
        <f aca="false">C20-5</f>
        <v>29</v>
      </c>
      <c r="D63" s="84"/>
      <c r="E63" s="84" t="n">
        <v>0</v>
      </c>
    </row>
    <row r="64" customFormat="false" ht="12.75" hidden="false" customHeight="false" outlineLevel="0" collapsed="false">
      <c r="A64" s="87" t="n">
        <v>-21</v>
      </c>
      <c r="B64" s="84" t="n">
        <v>0</v>
      </c>
      <c r="C64" s="84" t="n">
        <f aca="false">C21-5</f>
        <v>28</v>
      </c>
      <c r="D64" s="84"/>
      <c r="E64" s="84" t="n">
        <v>0</v>
      </c>
    </row>
    <row r="65" customFormat="false" ht="12.75" hidden="false" customHeight="false" outlineLevel="0" collapsed="false">
      <c r="A65" s="87" t="n">
        <v>-22</v>
      </c>
      <c r="B65" s="84" t="n">
        <v>0</v>
      </c>
      <c r="C65" s="84" t="n">
        <f aca="false">C22-5</f>
        <v>27</v>
      </c>
      <c r="D65" s="84"/>
      <c r="E65" s="84" t="n">
        <v>0</v>
      </c>
    </row>
    <row r="66" customFormat="false" ht="12.75" hidden="false" customHeight="false" outlineLevel="0" collapsed="false">
      <c r="A66" s="87" t="n">
        <v>-23</v>
      </c>
      <c r="B66" s="84" t="n">
        <v>0</v>
      </c>
      <c r="C66" s="84" t="n">
        <f aca="false">C23-5</f>
        <v>26</v>
      </c>
      <c r="D66" s="84"/>
      <c r="E66" s="84" t="n">
        <v>0</v>
      </c>
    </row>
    <row r="67" customFormat="false" ht="12.75" hidden="false" customHeight="false" outlineLevel="0" collapsed="false">
      <c r="A67" s="87" t="n">
        <v>-24</v>
      </c>
      <c r="B67" s="84" t="n">
        <v>0</v>
      </c>
      <c r="C67" s="84" t="n">
        <f aca="false">C24-5</f>
        <v>25</v>
      </c>
      <c r="D67" s="84"/>
      <c r="E67" s="84" t="n">
        <v>0</v>
      </c>
    </row>
    <row r="68" customFormat="false" ht="12.75" hidden="false" customHeight="false" outlineLevel="0" collapsed="false">
      <c r="A68" s="87" t="n">
        <v>-25</v>
      </c>
      <c r="B68" s="84" t="n">
        <v>0</v>
      </c>
      <c r="C68" s="84" t="n">
        <f aca="false">C25-5</f>
        <v>24</v>
      </c>
      <c r="D68" s="84"/>
      <c r="E68" s="84" t="n">
        <v>0</v>
      </c>
    </row>
    <row r="69" customFormat="false" ht="12.75" hidden="false" customHeight="false" outlineLevel="0" collapsed="false">
      <c r="A69" s="87" t="n">
        <v>-26</v>
      </c>
      <c r="B69" s="84" t="n">
        <v>0</v>
      </c>
      <c r="C69" s="84" t="n">
        <f aca="false">C26-5</f>
        <v>23</v>
      </c>
      <c r="D69" s="84"/>
      <c r="E69" s="84" t="n">
        <v>0</v>
      </c>
    </row>
    <row r="70" customFormat="false" ht="12.75" hidden="false" customHeight="false" outlineLevel="0" collapsed="false">
      <c r="A70" s="87" t="n">
        <v>-27</v>
      </c>
      <c r="B70" s="84" t="n">
        <v>0</v>
      </c>
      <c r="C70" s="84" t="n">
        <f aca="false">C27-5</f>
        <v>22</v>
      </c>
      <c r="D70" s="84"/>
      <c r="E70" s="84" t="n">
        <v>0</v>
      </c>
    </row>
    <row r="71" customFormat="false" ht="12.75" hidden="false" customHeight="false" outlineLevel="0" collapsed="false">
      <c r="A71" s="87" t="n">
        <v>-28</v>
      </c>
      <c r="B71" s="84" t="n">
        <v>0</v>
      </c>
      <c r="C71" s="84" t="n">
        <f aca="false">C28-5</f>
        <v>21</v>
      </c>
      <c r="D71" s="84"/>
      <c r="E71" s="84" t="n">
        <v>0</v>
      </c>
    </row>
    <row r="72" customFormat="false" ht="12.75" hidden="false" customHeight="false" outlineLevel="0" collapsed="false">
      <c r="A72" s="87" t="n">
        <v>-29</v>
      </c>
      <c r="B72" s="84" t="n">
        <v>0</v>
      </c>
      <c r="C72" s="84" t="n">
        <f aca="false">C29-5</f>
        <v>20</v>
      </c>
      <c r="D72" s="84"/>
      <c r="E72" s="84" t="n">
        <v>0</v>
      </c>
    </row>
    <row r="73" customFormat="false" ht="12.75" hidden="false" customHeight="false" outlineLevel="0" collapsed="false">
      <c r="A73" s="87" t="n">
        <v>-30</v>
      </c>
      <c r="B73" s="84" t="n">
        <v>0</v>
      </c>
      <c r="C73" s="84" t="n">
        <f aca="false">C30-5</f>
        <v>19</v>
      </c>
      <c r="D73" s="84"/>
      <c r="E73" s="84" t="n">
        <v>0</v>
      </c>
    </row>
    <row r="74" customFormat="false" ht="12.75" hidden="false" customHeight="false" outlineLevel="0" collapsed="false">
      <c r="A74" s="87" t="n">
        <v>-31</v>
      </c>
      <c r="B74" s="84" t="n">
        <v>0</v>
      </c>
      <c r="C74" s="84" t="n">
        <f aca="false">C31-5</f>
        <v>18</v>
      </c>
      <c r="D74" s="84"/>
      <c r="E74" s="84" t="n">
        <v>0</v>
      </c>
    </row>
    <row r="75" customFormat="false" ht="12.75" hidden="false" customHeight="false" outlineLevel="0" collapsed="false">
      <c r="A75" s="87" t="n">
        <v>-32</v>
      </c>
      <c r="B75" s="84" t="n">
        <v>0</v>
      </c>
      <c r="C75" s="84" t="n">
        <f aca="false">C32-5</f>
        <v>17</v>
      </c>
      <c r="D75" s="84"/>
      <c r="E75" s="84" t="n">
        <v>0</v>
      </c>
    </row>
    <row r="76" customFormat="false" ht="12.75" hidden="false" customHeight="false" outlineLevel="0" collapsed="false">
      <c r="A76" s="87" t="n">
        <v>-33</v>
      </c>
      <c r="B76" s="84" t="n">
        <v>0</v>
      </c>
      <c r="C76" s="84" t="n">
        <f aca="false">C33-5</f>
        <v>16</v>
      </c>
      <c r="D76" s="84"/>
      <c r="E76" s="84" t="n">
        <v>0</v>
      </c>
    </row>
    <row r="77" customFormat="false" ht="12.75" hidden="false" customHeight="false" outlineLevel="0" collapsed="false">
      <c r="A77" s="87" t="n">
        <v>-34</v>
      </c>
      <c r="B77" s="84" t="n">
        <v>0</v>
      </c>
      <c r="C77" s="84" t="n">
        <f aca="false">C34-5</f>
        <v>15</v>
      </c>
      <c r="D77" s="84"/>
      <c r="E77" s="84" t="n">
        <v>0</v>
      </c>
    </row>
    <row r="78" customFormat="false" ht="12.75" hidden="false" customHeight="false" outlineLevel="0" collapsed="false">
      <c r="A78" s="87" t="n">
        <v>-35</v>
      </c>
      <c r="B78" s="84" t="n">
        <v>0</v>
      </c>
      <c r="C78" s="84" t="n">
        <f aca="false">C35-5</f>
        <v>14</v>
      </c>
      <c r="D78" s="84"/>
      <c r="E78" s="84" t="n">
        <v>0</v>
      </c>
    </row>
    <row r="79" customFormat="false" ht="12.75" hidden="false" customHeight="false" outlineLevel="0" collapsed="false">
      <c r="A79" s="87" t="n">
        <v>-36</v>
      </c>
      <c r="B79" s="84" t="n">
        <v>0</v>
      </c>
      <c r="C79" s="84" t="n">
        <f aca="false">C36-5</f>
        <v>13</v>
      </c>
      <c r="D79" s="84"/>
      <c r="E79" s="84" t="n">
        <v>0</v>
      </c>
    </row>
    <row r="80" customFormat="false" ht="12.75" hidden="false" customHeight="false" outlineLevel="0" collapsed="false">
      <c r="A80" s="87" t="n">
        <v>-37</v>
      </c>
      <c r="B80" s="84" t="n">
        <v>0</v>
      </c>
      <c r="C80" s="84" t="n">
        <f aca="false">C37-5</f>
        <v>12</v>
      </c>
      <c r="D80" s="84"/>
      <c r="E80" s="84" t="n">
        <v>0</v>
      </c>
    </row>
    <row r="81" customFormat="false" ht="12.75" hidden="false" customHeight="false" outlineLevel="0" collapsed="false">
      <c r="A81" s="87" t="n">
        <v>-38</v>
      </c>
      <c r="B81" s="84" t="n">
        <v>0</v>
      </c>
      <c r="C81" s="84" t="n">
        <f aca="false">C38-5</f>
        <v>11</v>
      </c>
      <c r="D81" s="84"/>
      <c r="E81" s="84" t="n">
        <v>0</v>
      </c>
    </row>
    <row r="82" customFormat="false" ht="12.75" hidden="false" customHeight="false" outlineLevel="0" collapsed="false">
      <c r="A82" s="87" t="n">
        <v>-39</v>
      </c>
      <c r="B82" s="84" t="n">
        <v>0</v>
      </c>
      <c r="C82" s="84" t="n">
        <f aca="false">C39-5</f>
        <v>10</v>
      </c>
      <c r="D82" s="84"/>
      <c r="E82" s="84" t="n">
        <v>0</v>
      </c>
    </row>
    <row r="83" customFormat="false" ht="12.75" hidden="false" customHeight="false" outlineLevel="0" collapsed="false">
      <c r="A83" s="87" t="n">
        <v>-40</v>
      </c>
      <c r="B83" s="84" t="n">
        <v>0</v>
      </c>
      <c r="C83" s="84" t="n">
        <f aca="false">C40-5</f>
        <v>9</v>
      </c>
      <c r="D83" s="84"/>
      <c r="E83" s="84" t="n">
        <v>0</v>
      </c>
    </row>
    <row r="84" customFormat="false" ht="12.75" hidden="false" customHeight="false" outlineLevel="0" collapsed="false">
      <c r="A84" s="87" t="n">
        <v>-41</v>
      </c>
      <c r="B84" s="84" t="n">
        <v>0</v>
      </c>
      <c r="C84" s="84" t="n">
        <f aca="false">C41-5</f>
        <v>8</v>
      </c>
      <c r="D84" s="84"/>
      <c r="E84" s="84" t="n">
        <v>0</v>
      </c>
    </row>
    <row r="85" customFormat="false" ht="12.75" hidden="false" customHeight="false" outlineLevel="0" collapsed="false">
      <c r="A85" s="87" t="n">
        <v>-42</v>
      </c>
      <c r="B85" s="84" t="n">
        <v>0</v>
      </c>
      <c r="C85" s="84" t="n">
        <f aca="false">C42-5</f>
        <v>7</v>
      </c>
      <c r="D85" s="84"/>
      <c r="E85" s="84" t="n">
        <v>0</v>
      </c>
    </row>
    <row r="86" customFormat="false" ht="12.75" hidden="false" customHeight="false" outlineLevel="0" collapsed="false">
      <c r="A86" s="87" t="n">
        <v>-43</v>
      </c>
      <c r="B86" s="84" t="n">
        <v>0</v>
      </c>
      <c r="C86" s="84" t="n">
        <f aca="false">C43-5</f>
        <v>6</v>
      </c>
      <c r="D86" s="84"/>
      <c r="E86" s="84" t="n">
        <v>0</v>
      </c>
    </row>
    <row r="87" customFormat="false" ht="12.75" hidden="false" customHeight="false" outlineLevel="0" collapsed="false">
      <c r="A87" s="87"/>
      <c r="B87" s="84"/>
      <c r="C87" s="84"/>
      <c r="D87" s="84"/>
      <c r="E87" s="84"/>
    </row>
    <row r="88" customFormat="false" ht="12.75" hidden="false" customHeight="false" outlineLevel="0" collapsed="false">
      <c r="A88" s="87" t="s">
        <v>71</v>
      </c>
      <c r="B88" s="84"/>
      <c r="C88" s="84"/>
      <c r="D88" s="84"/>
      <c r="E88" s="84"/>
    </row>
    <row r="89" customFormat="false" ht="12.75" hidden="false" customHeight="false" outlineLevel="0" collapsed="false">
      <c r="A89" s="87" t="s">
        <v>72</v>
      </c>
      <c r="B89" s="87" t="n">
        <v>0</v>
      </c>
      <c r="C89" s="84" t="n">
        <v>0</v>
      </c>
      <c r="D89" s="84"/>
      <c r="E89" s="84" t="n">
        <v>0</v>
      </c>
    </row>
    <row r="90" customFormat="false" ht="12.75" hidden="false" customHeight="false" outlineLevel="0" collapsed="false">
      <c r="A90" s="87" t="s">
        <v>73</v>
      </c>
      <c r="B90" s="87" t="s">
        <v>73</v>
      </c>
      <c r="C90" s="87" t="s">
        <v>73</v>
      </c>
      <c r="D90" s="87"/>
      <c r="E90" s="87" t="s">
        <v>73</v>
      </c>
    </row>
    <row r="91" customFormat="false" ht="12.75" hidden="false" customHeight="false" outlineLevel="0" collapsed="false">
      <c r="A91" s="87" t="s">
        <v>74</v>
      </c>
      <c r="B91" s="84" t="n">
        <v>0</v>
      </c>
      <c r="C91" s="84" t="n">
        <v>0</v>
      </c>
      <c r="D91" s="84"/>
      <c r="E91" s="84" t="n">
        <v>0</v>
      </c>
    </row>
    <row r="92" customFormat="false" ht="12.75" hidden="false" customHeight="false" outlineLevel="0" collapsed="false">
      <c r="A92" s="87" t="n">
        <v>0</v>
      </c>
      <c r="B92" s="84" t="n">
        <v>0</v>
      </c>
      <c r="C92" s="84" t="n">
        <v>0</v>
      </c>
      <c r="D92" s="84"/>
      <c r="E92" s="84" t="n">
        <v>0</v>
      </c>
    </row>
    <row r="93" customFormat="false" ht="12.75" hidden="false" customHeight="false" outlineLevel="0" collapsed="false">
      <c r="A9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59:57Z</dcterms:created>
  <dc:creator>ВС</dc:creator>
  <dc:description/>
  <dc:language>en-US</dc:language>
  <cp:lastModifiedBy>ArZo</cp:lastModifiedBy>
  <cp:lastPrinted>2008-09-05T12:18:08Z</cp:lastPrinted>
  <dcterms:modified xsi:type="dcterms:W3CDTF">2008-09-05T12:49:07Z</dcterms:modified>
  <cp:revision>0</cp:revision>
  <dc:subject/>
  <dc:title/>
</cp:coreProperties>
</file>