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РОССИЙСКАЯ АВТОМОБИЛЬНАЯ ФЕДЕРАЦИЯ</t>
  </si>
  <si>
    <t xml:space="preserve">АВТОМОБИЛЬНЫЕ КОЛЬЦЕВЫЕ ГОНКИ</t>
  </si>
  <si>
    <t xml:space="preserve"> Кубок РАФ </t>
  </si>
  <si>
    <t xml:space="preserve">в зачетных группах: «LADA Revolution», «LADA Kalina»</t>
  </si>
  <si>
    <t xml:space="preserve">V этап</t>
  </si>
  <si>
    <t xml:space="preserve">РАСПИСАНИЕ</t>
  </si>
  <si>
    <t xml:space="preserve">Суббота 25 октября 2008 года</t>
  </si>
  <si>
    <t xml:space="preserve">начало</t>
  </si>
  <si>
    <t xml:space="preserve">окончание</t>
  </si>
  <si>
    <t xml:space="preserve">зачетная группа</t>
  </si>
  <si>
    <t xml:space="preserve">LADA Revolution</t>
  </si>
  <si>
    <t xml:space="preserve">Свободная практика</t>
  </si>
  <si>
    <t xml:space="preserve">LADA Kalina</t>
  </si>
  <si>
    <t xml:space="preserve">Все группы</t>
  </si>
  <si>
    <t xml:space="preserve">Адм. Проверка</t>
  </si>
  <si>
    <t xml:space="preserve">Техническая инспекция</t>
  </si>
  <si>
    <t xml:space="preserve">Медицинский контроль водителей</t>
  </si>
  <si>
    <t xml:space="preserve">Обязательный брифинг</t>
  </si>
  <si>
    <t xml:space="preserve">Практика</t>
  </si>
  <si>
    <t xml:space="preserve">перерыв</t>
  </si>
  <si>
    <t xml:space="preserve">квалификация</t>
  </si>
  <si>
    <t xml:space="preserve">Воскресенье 26 октября 2008 года</t>
  </si>
  <si>
    <t xml:space="preserve">Разминка</t>
  </si>
  <si>
    <t xml:space="preserve">Официальное открытие соревнований</t>
  </si>
  <si>
    <t xml:space="preserve">15-минутная готовность</t>
  </si>
  <si>
    <t xml:space="preserve">Гонка 1</t>
  </si>
  <si>
    <t xml:space="preserve">Гонка 2</t>
  </si>
  <si>
    <t xml:space="preserve">Церемония награждения</t>
  </si>
  <si>
    <t xml:space="preserve">Парад автомобилей 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0"/>
      <name val="Monotype Corsiva"/>
      <family val="4"/>
      <charset val="204"/>
    </font>
    <font>
      <sz val="16"/>
      <name val="Arial Cyr"/>
      <family val="0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Tahoma"/>
      <family val="2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9720</xdr:colOff>
      <xdr:row>0</xdr:row>
      <xdr:rowOff>19080</xdr:rowOff>
    </xdr:from>
    <xdr:to>
      <xdr:col>5</xdr:col>
      <xdr:colOff>3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0" y="190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false" outlineLevel="0" max="5" min="5" style="0" width="3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1" t="s">
        <v>3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4</v>
      </c>
      <c r="B7" s="1"/>
      <c r="C7" s="1"/>
      <c r="D7" s="1"/>
      <c r="E7" s="1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20.25" hidden="false" customHeight="true" outlineLevel="0" collapsed="false">
      <c r="A9" s="4" t="s">
        <v>5</v>
      </c>
      <c r="B9" s="4"/>
      <c r="C9" s="4"/>
      <c r="D9" s="4"/>
      <c r="E9" s="4"/>
    </row>
    <row r="10" customFormat="false" ht="6" hidden="false" customHeight="tru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7</v>
      </c>
      <c r="B12" s="8"/>
      <c r="C12" s="9" t="s">
        <v>8</v>
      </c>
      <c r="D12" s="8" t="s">
        <v>9</v>
      </c>
      <c r="E12" s="10"/>
    </row>
    <row r="13" customFormat="false" ht="12.75" hidden="false" customHeight="true" outlineLevel="0" collapsed="false">
      <c r="A13" s="11" t="n">
        <v>0.416666666666667</v>
      </c>
      <c r="B13" s="12" t="n">
        <v>0.0138888888888889</v>
      </c>
      <c r="C13" s="12" t="n">
        <v>0.430555555555556</v>
      </c>
      <c r="D13" s="13" t="s">
        <v>10</v>
      </c>
      <c r="E13" s="14" t="s">
        <v>11</v>
      </c>
    </row>
    <row r="14" customFormat="false" ht="12.75" hidden="false" customHeight="true" outlineLevel="0" collapsed="false">
      <c r="A14" s="15" t="n">
        <v>0.4375</v>
      </c>
      <c r="B14" s="16" t="n">
        <v>0.0138888888888889</v>
      </c>
      <c r="C14" s="16" t="n">
        <v>0.451388888888889</v>
      </c>
      <c r="D14" s="13" t="s">
        <v>12</v>
      </c>
      <c r="E14" s="17" t="s">
        <v>11</v>
      </c>
    </row>
    <row r="15" customFormat="false" ht="12.75" hidden="false" customHeight="true" outlineLevel="0" collapsed="false">
      <c r="A15" s="15" t="n">
        <v>0.458333333333333</v>
      </c>
      <c r="B15" s="16" t="n">
        <v>0.0138888888888889</v>
      </c>
      <c r="C15" s="16" t="n">
        <v>0.472222222222222</v>
      </c>
      <c r="D15" s="13" t="s">
        <v>10</v>
      </c>
      <c r="E15" s="17" t="s">
        <v>11</v>
      </c>
    </row>
    <row r="16" customFormat="false" ht="12.75" hidden="false" customHeight="true" outlineLevel="0" collapsed="false">
      <c r="A16" s="15" t="n">
        <v>0.479166666666667</v>
      </c>
      <c r="B16" s="16" t="n">
        <v>0.0138888888888889</v>
      </c>
      <c r="C16" s="16" t="n">
        <v>0.493055555555556</v>
      </c>
      <c r="D16" s="13" t="s">
        <v>12</v>
      </c>
      <c r="E16" s="17" t="s">
        <v>11</v>
      </c>
    </row>
    <row r="17" customFormat="false" ht="12.75" hidden="false" customHeight="true" outlineLevel="0" collapsed="false">
      <c r="A17" s="15" t="n">
        <v>0.5</v>
      </c>
      <c r="B17" s="16" t="n">
        <v>0.0138888888888889</v>
      </c>
      <c r="C17" s="16" t="n">
        <v>0.513888888888889</v>
      </c>
      <c r="D17" s="13" t="s">
        <v>10</v>
      </c>
      <c r="E17" s="17" t="s">
        <v>11</v>
      </c>
    </row>
    <row r="18" customFormat="false" ht="12.75" hidden="false" customHeight="true" outlineLevel="0" collapsed="false">
      <c r="A18" s="18" t="n">
        <v>0.520833333333333</v>
      </c>
      <c r="B18" s="19" t="n">
        <v>0.0138888888888889</v>
      </c>
      <c r="C18" s="19" t="n">
        <v>0.534722222222222</v>
      </c>
      <c r="D18" s="13" t="s">
        <v>12</v>
      </c>
      <c r="E18" s="20" t="s">
        <v>11</v>
      </c>
    </row>
    <row r="19" customFormat="false" ht="12.75" hidden="false" customHeight="true" outlineLevel="0" collapsed="false">
      <c r="A19" s="21" t="n">
        <v>0.479166666666667</v>
      </c>
      <c r="B19" s="22" t="n">
        <v>0.0625</v>
      </c>
      <c r="C19" s="22" t="n">
        <v>0.541666666666667</v>
      </c>
      <c r="D19" s="23" t="s">
        <v>13</v>
      </c>
      <c r="E19" s="14" t="s">
        <v>14</v>
      </c>
    </row>
    <row r="20" customFormat="false" ht="12.75" hidden="false" customHeight="true" outlineLevel="0" collapsed="false">
      <c r="A20" s="21" t="n">
        <v>0.479166666666667</v>
      </c>
      <c r="B20" s="22" t="n">
        <v>0.0625</v>
      </c>
      <c r="C20" s="22" t="n">
        <v>0.541666666666667</v>
      </c>
      <c r="D20" s="24" t="s">
        <v>13</v>
      </c>
      <c r="E20" s="17" t="s">
        <v>15</v>
      </c>
    </row>
    <row r="21" customFormat="false" ht="12.75" hidden="false" customHeight="true" outlineLevel="0" collapsed="false">
      <c r="A21" s="21" t="n">
        <v>0.479166666666667</v>
      </c>
      <c r="B21" s="22" t="n">
        <v>0.0625</v>
      </c>
      <c r="C21" s="22" t="n">
        <v>0.541666666666667</v>
      </c>
      <c r="D21" s="24" t="s">
        <v>13</v>
      </c>
      <c r="E21" s="17" t="s">
        <v>16</v>
      </c>
    </row>
    <row r="22" customFormat="false" ht="12.75" hidden="false" customHeight="true" outlineLevel="0" collapsed="false">
      <c r="A22" s="21" t="n">
        <v>0.5625</v>
      </c>
      <c r="B22" s="22" t="n">
        <v>0.0104166666666667</v>
      </c>
      <c r="C22" s="22" t="n">
        <v>0.572916666666667</v>
      </c>
      <c r="D22" s="24" t="s">
        <v>13</v>
      </c>
      <c r="E22" s="17" t="s">
        <v>17</v>
      </c>
    </row>
    <row r="23" customFormat="false" ht="12.75" hidden="false" customHeight="true" outlineLevel="0" collapsed="false">
      <c r="A23" s="15" t="n">
        <v>0.583333333333333</v>
      </c>
      <c r="B23" s="16" t="n">
        <v>0.0138888888888889</v>
      </c>
      <c r="C23" s="16" t="n">
        <v>0.597222222222222</v>
      </c>
      <c r="D23" s="13" t="s">
        <v>10</v>
      </c>
      <c r="E23" s="17" t="s">
        <v>18</v>
      </c>
    </row>
    <row r="24" customFormat="false" ht="12.75" hidden="false" customHeight="true" outlineLevel="0" collapsed="false">
      <c r="A24" s="15"/>
      <c r="B24" s="16" t="n">
        <v>0.00347222222222222</v>
      </c>
      <c r="C24" s="16"/>
      <c r="D24" s="25" t="s">
        <v>19</v>
      </c>
      <c r="E24" s="25"/>
    </row>
    <row r="25" customFormat="false" ht="12.75" hidden="false" customHeight="true" outlineLevel="0" collapsed="false">
      <c r="A25" s="15" t="n">
        <v>0.600694444444444</v>
      </c>
      <c r="B25" s="16" t="n">
        <v>0.0138888888888889</v>
      </c>
      <c r="C25" s="16" t="n">
        <v>0.614583333333333</v>
      </c>
      <c r="D25" s="13" t="s">
        <v>12</v>
      </c>
      <c r="E25" s="17" t="s">
        <v>18</v>
      </c>
    </row>
    <row r="26" customFormat="false" ht="12.75" hidden="false" customHeight="true" outlineLevel="0" collapsed="false">
      <c r="A26" s="15"/>
      <c r="B26" s="16" t="n">
        <v>0.0208333333333333</v>
      </c>
      <c r="C26" s="16"/>
      <c r="D26" s="25" t="s">
        <v>19</v>
      </c>
      <c r="E26" s="25"/>
    </row>
    <row r="27" customFormat="false" ht="12.75" hidden="false" customHeight="true" outlineLevel="0" collapsed="false">
      <c r="A27" s="15" t="n">
        <v>0.635416666666667</v>
      </c>
      <c r="B27" s="16" t="n">
        <v>0.0138888888888889</v>
      </c>
      <c r="C27" s="16" t="n">
        <v>0.649305555555556</v>
      </c>
      <c r="D27" s="13" t="s">
        <v>10</v>
      </c>
      <c r="E27" s="17" t="s">
        <v>20</v>
      </c>
    </row>
    <row r="28" customFormat="false" ht="12.75" hidden="false" customHeight="true" outlineLevel="0" collapsed="false">
      <c r="A28" s="15"/>
      <c r="B28" s="16" t="n">
        <v>0.00347222222222222</v>
      </c>
      <c r="C28" s="16"/>
      <c r="D28" s="25" t="s">
        <v>19</v>
      </c>
      <c r="E28" s="25"/>
    </row>
    <row r="29" customFormat="false" ht="12.75" hidden="false" customHeight="true" outlineLevel="0" collapsed="false">
      <c r="A29" s="15" t="n">
        <v>0.652777777777778</v>
      </c>
      <c r="B29" s="16" t="n">
        <v>0.0138888888888889</v>
      </c>
      <c r="C29" s="16" t="n">
        <v>0.666666666666667</v>
      </c>
      <c r="D29" s="13" t="s">
        <v>12</v>
      </c>
      <c r="E29" s="17" t="s">
        <v>20</v>
      </c>
    </row>
    <row r="30" customFormat="false" ht="12.75" hidden="false" customHeight="true" outlineLevel="0" collapsed="false">
      <c r="A30" s="26" t="s">
        <v>21</v>
      </c>
      <c r="B30" s="26"/>
      <c r="C30" s="26"/>
      <c r="D30" s="26"/>
      <c r="E30" s="26"/>
    </row>
    <row r="31" customFormat="false" ht="12.75" hidden="false" customHeight="true" outlineLevel="0" collapsed="false">
      <c r="A31" s="27" t="s">
        <v>7</v>
      </c>
      <c r="B31" s="28"/>
      <c r="C31" s="29" t="s">
        <v>8</v>
      </c>
      <c r="D31" s="28" t="s">
        <v>9</v>
      </c>
      <c r="E31" s="30"/>
    </row>
    <row r="32" customFormat="false" ht="12.75" hidden="false" customHeight="true" outlineLevel="0" collapsed="false">
      <c r="A32" s="31" t="n">
        <v>0.416666666666667</v>
      </c>
      <c r="B32" s="32" t="n">
        <v>0.0833333333333333</v>
      </c>
      <c r="C32" s="32" t="n">
        <v>0.5</v>
      </c>
      <c r="D32" s="33" t="s">
        <v>13</v>
      </c>
      <c r="E32" s="34" t="s">
        <v>16</v>
      </c>
    </row>
    <row r="33" customFormat="false" ht="12.75" hidden="false" customHeight="true" outlineLevel="0" collapsed="false">
      <c r="A33" s="15" t="n">
        <f aca="false">C33-B33</f>
        <v>0.465277777777778</v>
      </c>
      <c r="B33" s="16" t="n">
        <v>0.0104166666666667</v>
      </c>
      <c r="C33" s="16" t="n">
        <f aca="false">A35-B34</f>
        <v>0.475694444444444</v>
      </c>
      <c r="D33" s="24" t="s">
        <v>12</v>
      </c>
      <c r="E33" s="17" t="s">
        <v>22</v>
      </c>
    </row>
    <row r="34" customFormat="false" ht="12.75" hidden="false" customHeight="true" outlineLevel="0" collapsed="false">
      <c r="A34" s="15"/>
      <c r="B34" s="16" t="n">
        <v>0.00347222222222222</v>
      </c>
      <c r="C34" s="16"/>
      <c r="D34" s="25" t="s">
        <v>19</v>
      </c>
      <c r="E34" s="25"/>
    </row>
    <row r="35" customFormat="false" ht="12.75" hidden="false" customHeight="true" outlineLevel="0" collapsed="false">
      <c r="A35" s="15" t="n">
        <f aca="false">C35-B35</f>
        <v>0.479166666666667</v>
      </c>
      <c r="B35" s="16" t="n">
        <v>0.0104166666666667</v>
      </c>
      <c r="C35" s="16" t="n">
        <f aca="false">A37-B36</f>
        <v>0.489583333333333</v>
      </c>
      <c r="D35" s="24" t="s">
        <v>10</v>
      </c>
      <c r="E35" s="17" t="s">
        <v>22</v>
      </c>
    </row>
    <row r="36" customFormat="false" ht="12.75" hidden="false" customHeight="true" outlineLevel="0" collapsed="false">
      <c r="A36" s="15"/>
      <c r="B36" s="16" t="n">
        <v>0.0104166666666667</v>
      </c>
      <c r="C36" s="16"/>
      <c r="D36" s="25" t="s">
        <v>19</v>
      </c>
      <c r="E36" s="25"/>
    </row>
    <row r="37" customFormat="false" ht="12.75" hidden="false" customHeight="true" outlineLevel="0" collapsed="false">
      <c r="A37" s="15" t="n">
        <v>0.5</v>
      </c>
      <c r="B37" s="16" t="n">
        <v>0.0138888888888889</v>
      </c>
      <c r="C37" s="16" t="n">
        <v>0.513888888888889</v>
      </c>
      <c r="D37" s="35" t="s">
        <v>23</v>
      </c>
      <c r="E37" s="35"/>
    </row>
    <row r="38" customFormat="false" ht="12.75" hidden="false" customHeight="true" outlineLevel="0" collapsed="false">
      <c r="A38" s="15" t="n">
        <v>0.520833333333333</v>
      </c>
      <c r="B38" s="16" t="n">
        <v>0.0104166666666667</v>
      </c>
      <c r="C38" s="16" t="n">
        <f aca="false">A38+B38</f>
        <v>0.53125</v>
      </c>
      <c r="D38" s="36" t="s">
        <v>12</v>
      </c>
      <c r="E38" s="17" t="s">
        <v>24</v>
      </c>
    </row>
    <row r="39" customFormat="false" ht="12.75" hidden="false" customHeight="true" outlineLevel="0" collapsed="false">
      <c r="A39" s="15" t="n">
        <f aca="false">C38</f>
        <v>0.53125</v>
      </c>
      <c r="B39" s="16" t="n">
        <v>0.0173611111111111</v>
      </c>
      <c r="C39" s="16" t="n">
        <f aca="false">A39+B39</f>
        <v>0.548611111111111</v>
      </c>
      <c r="D39" s="36"/>
      <c r="E39" s="17" t="s">
        <v>25</v>
      </c>
    </row>
    <row r="40" customFormat="false" ht="12.75" hidden="false" customHeight="true" outlineLevel="0" collapsed="false">
      <c r="A40" s="15" t="n">
        <f aca="false">C39</f>
        <v>0.548611111111111</v>
      </c>
      <c r="B40" s="16" t="n">
        <v>0.0104166666666667</v>
      </c>
      <c r="C40" s="16" t="n">
        <f aca="false">A40+B40</f>
        <v>0.559027777777778</v>
      </c>
      <c r="D40" s="25" t="s">
        <v>19</v>
      </c>
      <c r="E40" s="25"/>
    </row>
    <row r="41" customFormat="false" ht="12.75" hidden="false" customHeight="true" outlineLevel="0" collapsed="false">
      <c r="A41" s="15" t="n">
        <f aca="false">C40</f>
        <v>0.559027777777778</v>
      </c>
      <c r="B41" s="16" t="n">
        <v>0.0104166666666667</v>
      </c>
      <c r="C41" s="16" t="n">
        <f aca="false">A41+B41</f>
        <v>0.569444444444444</v>
      </c>
      <c r="D41" s="37" t="s">
        <v>10</v>
      </c>
      <c r="E41" s="17" t="s">
        <v>24</v>
      </c>
    </row>
    <row r="42" customFormat="false" ht="12.75" hidden="false" customHeight="true" outlineLevel="0" collapsed="false">
      <c r="A42" s="15" t="n">
        <f aca="false">C41</f>
        <v>0.569444444444444</v>
      </c>
      <c r="B42" s="16" t="n">
        <v>0.0173611111111111</v>
      </c>
      <c r="C42" s="16" t="n">
        <f aca="false">A42+B42</f>
        <v>0.586805555555556</v>
      </c>
      <c r="D42" s="37"/>
      <c r="E42" s="17" t="s">
        <v>25</v>
      </c>
    </row>
    <row r="43" customFormat="false" ht="12.75" hidden="false" customHeight="true" outlineLevel="0" collapsed="false">
      <c r="A43" s="15" t="n">
        <f aca="false">C42</f>
        <v>0.586805555555556</v>
      </c>
      <c r="B43" s="16" t="n">
        <v>0.0104166666666667</v>
      </c>
      <c r="C43" s="16" t="n">
        <f aca="false">A43+B43</f>
        <v>0.597222222222222</v>
      </c>
      <c r="D43" s="25" t="s">
        <v>19</v>
      </c>
      <c r="E43" s="25"/>
    </row>
    <row r="44" customFormat="false" ht="12.75" hidden="false" customHeight="false" outlineLevel="0" collapsed="false">
      <c r="A44" s="15" t="n">
        <f aca="false">C43</f>
        <v>0.597222222222222</v>
      </c>
      <c r="B44" s="16" t="n">
        <v>0.0104166666666667</v>
      </c>
      <c r="C44" s="16" t="n">
        <f aca="false">A44+B44</f>
        <v>0.607638888888889</v>
      </c>
      <c r="D44" s="38" t="s">
        <v>12</v>
      </c>
      <c r="E44" s="17" t="s">
        <v>24</v>
      </c>
    </row>
    <row r="45" customFormat="false" ht="12.75" hidden="false" customHeight="false" outlineLevel="0" collapsed="false">
      <c r="A45" s="15" t="n">
        <f aca="false">C44</f>
        <v>0.607638888888889</v>
      </c>
      <c r="B45" s="16" t="n">
        <v>0.0277777777777778</v>
      </c>
      <c r="C45" s="16" t="n">
        <f aca="false">A45+B45</f>
        <v>0.635416666666667</v>
      </c>
      <c r="D45" s="38"/>
      <c r="E45" s="17" t="s">
        <v>26</v>
      </c>
    </row>
    <row r="46" customFormat="false" ht="12.75" hidden="false" customHeight="true" outlineLevel="0" collapsed="false">
      <c r="A46" s="15" t="n">
        <f aca="false">C45</f>
        <v>0.635416666666667</v>
      </c>
      <c r="B46" s="16" t="n">
        <v>0.0104166666666667</v>
      </c>
      <c r="C46" s="16" t="n">
        <f aca="false">A46+B46</f>
        <v>0.645833333333333</v>
      </c>
      <c r="D46" s="25" t="s">
        <v>19</v>
      </c>
      <c r="E46" s="25"/>
    </row>
    <row r="47" customFormat="false" ht="12.75" hidden="false" customHeight="false" outlineLevel="0" collapsed="false">
      <c r="A47" s="15" t="n">
        <f aca="false">C46</f>
        <v>0.645833333333333</v>
      </c>
      <c r="B47" s="16" t="n">
        <v>0.0104166666666667</v>
      </c>
      <c r="C47" s="16" t="n">
        <f aca="false">A47+B47</f>
        <v>0.65625</v>
      </c>
      <c r="D47" s="37" t="s">
        <v>10</v>
      </c>
      <c r="E47" s="17" t="s">
        <v>24</v>
      </c>
    </row>
    <row r="48" customFormat="false" ht="12.75" hidden="false" customHeight="false" outlineLevel="0" collapsed="false">
      <c r="A48" s="15" t="n">
        <f aca="false">C47</f>
        <v>0.65625</v>
      </c>
      <c r="B48" s="16" t="n">
        <v>0.0243055555555556</v>
      </c>
      <c r="C48" s="16" t="n">
        <f aca="false">A48+B48</f>
        <v>0.680555555555556</v>
      </c>
      <c r="D48" s="37"/>
      <c r="E48" s="17" t="s">
        <v>26</v>
      </c>
    </row>
    <row r="49" customFormat="false" ht="12.75" hidden="false" customHeight="false" outlineLevel="0" collapsed="false">
      <c r="A49" s="39" t="n">
        <v>0.6875</v>
      </c>
      <c r="B49" s="40" t="n">
        <v>0.0277777777777778</v>
      </c>
      <c r="C49" s="41" t="n">
        <f aca="false">A49+B49</f>
        <v>0.715277777777778</v>
      </c>
      <c r="D49" s="42" t="s">
        <v>27</v>
      </c>
      <c r="E49" s="42"/>
    </row>
    <row r="50" customFormat="false" ht="13.5" hidden="false" customHeight="false" outlineLevel="0" collapsed="false">
      <c r="A50" s="43" t="n">
        <v>0.722222222222222</v>
      </c>
      <c r="B50" s="44" t="n">
        <v>0.00694444444444444</v>
      </c>
      <c r="C50" s="45" t="n">
        <f aca="false">A50+B50</f>
        <v>0.729166666666667</v>
      </c>
      <c r="D50" s="46" t="s">
        <v>28</v>
      </c>
      <c r="E50" s="46"/>
    </row>
  </sheetData>
  <mergeCells count="24">
    <mergeCell ref="A2:E2"/>
    <mergeCell ref="A3:E3"/>
    <mergeCell ref="A4:E4"/>
    <mergeCell ref="A5:E5"/>
    <mergeCell ref="A6:E6"/>
    <mergeCell ref="A7:E7"/>
    <mergeCell ref="A9:E9"/>
    <mergeCell ref="A11:E11"/>
    <mergeCell ref="D24:E24"/>
    <mergeCell ref="D26:E26"/>
    <mergeCell ref="D28:E28"/>
    <mergeCell ref="A30:E30"/>
    <mergeCell ref="D34:E34"/>
    <mergeCell ref="D36:E36"/>
    <mergeCell ref="D37:E37"/>
    <mergeCell ref="D38:D39"/>
    <mergeCell ref="D40:E40"/>
    <mergeCell ref="D41:D42"/>
    <mergeCell ref="D43:E43"/>
    <mergeCell ref="D44:D45"/>
    <mergeCell ref="D46:E46"/>
    <mergeCell ref="D47:D48"/>
    <mergeCell ref="D49:E49"/>
    <mergeCell ref="D50:E50"/>
  </mergeCells>
  <printOptions headings="false" gridLines="false" gridLinesSet="true" horizontalCentered="true" verticalCentered="false"/>
  <pageMargins left="0.590277777777778" right="0.35416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11:10Z</dcterms:created>
  <dc:creator>1</dc:creator>
  <dc:description/>
  <dc:language>en-US</dc:language>
  <cp:lastModifiedBy>1</cp:lastModifiedBy>
  <cp:lastPrinted>2008-10-25T06:32:40Z</cp:lastPrinted>
  <dcterms:modified xsi:type="dcterms:W3CDTF">2008-10-25T06:34:30Z</dcterms:modified>
  <cp:revision>0</cp:revision>
  <dc:subject/>
  <dc:title/>
</cp:coreProperties>
</file>