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Результаты квалификационных заездов</t>
  </si>
  <si>
    <t xml:space="preserve">г.Самара</t>
  </si>
  <si>
    <t xml:space="preserve">1 марта 2008 г.</t>
  </si>
  <si>
    <t xml:space="preserve">Ст. №</t>
  </si>
  <si>
    <t xml:space="preserve">ФИО</t>
  </si>
  <si>
    <t xml:space="preserve">1 кр.</t>
  </si>
  <si>
    <t xml:space="preserve">2 кр.</t>
  </si>
  <si>
    <t xml:space="preserve">3 кр.</t>
  </si>
  <si>
    <t xml:space="preserve">4 кр.</t>
  </si>
  <si>
    <t xml:space="preserve">Луч. Кр</t>
  </si>
  <si>
    <t xml:space="preserve">Место</t>
  </si>
  <si>
    <t xml:space="preserve">Филиппов Игорь</t>
  </si>
  <si>
    <t xml:space="preserve">Иванов Алексей</t>
  </si>
  <si>
    <t xml:space="preserve">Нефедов Андрей</t>
  </si>
  <si>
    <t xml:space="preserve">Николаев Владимир</t>
  </si>
  <si>
    <t xml:space="preserve">Огуленко Игорь</t>
  </si>
  <si>
    <t xml:space="preserve">Мезенцев Василий</t>
  </si>
  <si>
    <t xml:space="preserve">Груздев Алексей</t>
  </si>
  <si>
    <t xml:space="preserve">сх</t>
  </si>
  <si>
    <t xml:space="preserve">Малеев Вячеслав</t>
  </si>
  <si>
    <t xml:space="preserve">Забродин Сергей</t>
  </si>
  <si>
    <t xml:space="preserve">Рябов Сергей</t>
  </si>
  <si>
    <t xml:space="preserve">Яковлев Сергей</t>
  </si>
  <si>
    <t xml:space="preserve">Радошнов Андрей</t>
  </si>
  <si>
    <t xml:space="preserve">Пузенко Сергей</t>
  </si>
  <si>
    <t xml:space="preserve">Лаврентьев Сергей</t>
  </si>
  <si>
    <t xml:space="preserve">Вдовин Кирилл</t>
  </si>
  <si>
    <t xml:space="preserve">Бернгард Дмитрий</t>
  </si>
  <si>
    <t xml:space="preserve">Холодилин Сергей</t>
  </si>
  <si>
    <t xml:space="preserve">Руднев Евгений</t>
  </si>
  <si>
    <t xml:space="preserve">Ткачев Вадим</t>
  </si>
  <si>
    <t xml:space="preserve">Гольцова Наталья</t>
  </si>
  <si>
    <t xml:space="preserve">Саморуков Дмитрий</t>
  </si>
  <si>
    <t xml:space="preserve">Касприк Дмитрий</t>
  </si>
  <si>
    <t xml:space="preserve">Сизов Павел</t>
  </si>
  <si>
    <t xml:space="preserve">нс</t>
  </si>
  <si>
    <t xml:space="preserve">Руководитель гонки</t>
  </si>
  <si>
    <t xml:space="preserve">А.Каленский</t>
  </si>
  <si>
    <t xml:space="preserve">лиц.№БС 080919</t>
  </si>
  <si>
    <t xml:space="preserve">Главный секретарь</t>
  </si>
  <si>
    <t xml:space="preserve">лиц. №АС 08036</t>
  </si>
  <si>
    <t xml:space="preserve">А.Макушов</t>
  </si>
  <si>
    <t xml:space="preserve">Председатель КСК</t>
  </si>
  <si>
    <t xml:space="preserve">Гольд М.</t>
  </si>
  <si>
    <t xml:space="preserve">Спортивные комиссары</t>
  </si>
  <si>
    <t xml:space="preserve">Хаиров М.</t>
  </si>
  <si>
    <t xml:space="preserve">Кацай 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617760</xdr:rowOff>
    </xdr:from>
    <xdr:to>
      <xdr:col>6</xdr:col>
      <xdr:colOff>433080</xdr:colOff>
      <xdr:row>1</xdr:row>
      <xdr:rowOff>1860840</xdr:rowOff>
    </xdr:to>
    <xdr:sp>
      <xdr:nvSpPr>
        <xdr:cNvPr id="0" name="Text 4"/>
        <xdr:cNvSpPr/>
      </xdr:nvSpPr>
      <xdr:spPr>
        <a:xfrm>
          <a:off x="552960" y="2170440"/>
          <a:ext cx="5553720" cy="12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ФЕДЕРАЛЬНОЕ  АГЕНТСТВО ПО ФИЗИЧЕСКОЙ КУЛЬТУРЕ,  СПОРТУ И ТУРИЗМУ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РОССИЙСКАЯ АВТОМОБИЛЬНАЯ ФЕДЕРАЦИ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Самарское региональное отделение РА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ООО  «Национальная Гоночная Серия  АВТОВАЗ»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III этап Кубка Росси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по зимним трековым гонкам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в зачетной группе  «LАDА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</xdr:row>
      <xdr:rowOff>7560</xdr:rowOff>
    </xdr:from>
    <xdr:to>
      <xdr:col>1</xdr:col>
      <xdr:colOff>838080</xdr:colOff>
      <xdr:row>1</xdr:row>
      <xdr:rowOff>5338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200" y="1560240"/>
          <a:ext cx="127080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</xdr:row>
      <xdr:rowOff>0</xdr:rowOff>
    </xdr:from>
    <xdr:to>
      <xdr:col>7</xdr:col>
      <xdr:colOff>422640</xdr:colOff>
      <xdr:row>1</xdr:row>
      <xdr:rowOff>6786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804280" y="1552680"/>
          <a:ext cx="10260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7"/>
    <col collapsed="false" customWidth="true" hidden="false" outlineLevel="0" max="7" min="3" style="0" width="10.41"/>
    <col collapsed="false" customWidth="true" hidden="false" outlineLevel="0" max="8" min="8" style="0" width="6.7"/>
  </cols>
  <sheetData>
    <row r="1" customFormat="false" ht="122.25" hidden="false" customHeight="true" outlineLevel="0" collapsed="false"/>
    <row r="2" customFormat="false" ht="153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</row>
    <row r="4" customFormat="false" ht="18.75" hidden="false" customHeight="false" outlineLevel="0" collapsed="false">
      <c r="A4" s="4" t="s">
        <v>1</v>
      </c>
      <c r="B4" s="5"/>
      <c r="C4" s="5"/>
      <c r="D4" s="5"/>
      <c r="E4" s="5"/>
      <c r="F4" s="4" t="s">
        <v>2</v>
      </c>
      <c r="G4" s="5"/>
      <c r="H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9" t="s">
        <v>10</v>
      </c>
    </row>
    <row r="6" customFormat="false" ht="12.75" hidden="false" customHeight="false" outlineLevel="0" collapsed="false">
      <c r="A6" s="10" t="n">
        <v>2</v>
      </c>
      <c r="B6" s="11" t="s">
        <v>11</v>
      </c>
      <c r="C6" s="12" t="n">
        <v>0.00071962962962963</v>
      </c>
      <c r="D6" s="12" t="n">
        <v>0.000698356481481482</v>
      </c>
      <c r="E6" s="12" t="n">
        <v>0.000743958333333333</v>
      </c>
      <c r="F6" s="12" t="n">
        <v>0.000742060185185185</v>
      </c>
      <c r="G6" s="12" t="n">
        <f aca="false">MIN(C6:F6)</f>
        <v>0.000698356481481482</v>
      </c>
      <c r="H6" s="13" t="n">
        <v>1</v>
      </c>
    </row>
    <row r="7" customFormat="false" ht="12.75" hidden="false" customHeight="false" outlineLevel="0" collapsed="false">
      <c r="A7" s="10" t="n">
        <v>77</v>
      </c>
      <c r="B7" s="11" t="s">
        <v>12</v>
      </c>
      <c r="C7" s="12" t="n">
        <v>0.000717546296296296</v>
      </c>
      <c r="D7" s="12" t="n">
        <v>0.000698923611111111</v>
      </c>
      <c r="E7" s="12" t="n">
        <v>0.00074431712962963</v>
      </c>
      <c r="F7" s="12" t="n">
        <v>0.0007253125</v>
      </c>
      <c r="G7" s="12" t="n">
        <f aca="false">MIN(C7:F7)</f>
        <v>0.000698923611111111</v>
      </c>
      <c r="H7" s="13" t="n">
        <v>2</v>
      </c>
    </row>
    <row r="8" customFormat="false" ht="12.75" hidden="false" customHeight="false" outlineLevel="0" collapsed="false">
      <c r="A8" s="10" t="n">
        <v>20</v>
      </c>
      <c r="B8" s="11" t="s">
        <v>13</v>
      </c>
      <c r="C8" s="12" t="n">
        <v>0.000713125</v>
      </c>
      <c r="D8" s="12" t="n">
        <v>0.000700127314814815</v>
      </c>
      <c r="E8" s="12" t="n">
        <v>0.000828356481481482</v>
      </c>
      <c r="F8" s="12" t="n">
        <v>0.0010468287037037</v>
      </c>
      <c r="G8" s="12" t="n">
        <f aca="false">MIN(C8:F8)</f>
        <v>0.000700127314814815</v>
      </c>
      <c r="H8" s="13" t="n">
        <v>3</v>
      </c>
    </row>
    <row r="9" customFormat="false" ht="12.75" hidden="false" customHeight="false" outlineLevel="0" collapsed="false">
      <c r="A9" s="10" t="n">
        <v>15</v>
      </c>
      <c r="B9" s="11" t="s">
        <v>14</v>
      </c>
      <c r="C9" s="12" t="n">
        <v>0.000741759259259259</v>
      </c>
      <c r="D9" s="12" t="n">
        <v>0.000701064814814815</v>
      </c>
      <c r="E9" s="12" t="n">
        <v>0.000831111111111111</v>
      </c>
      <c r="F9" s="12" t="n">
        <v>0.000796666666666667</v>
      </c>
      <c r="G9" s="12" t="n">
        <f aca="false">MIN(C9:F9)</f>
        <v>0.000701064814814815</v>
      </c>
      <c r="H9" s="13" t="n">
        <v>4</v>
      </c>
    </row>
    <row r="10" customFormat="false" ht="12.75" hidden="false" customHeight="false" outlineLevel="0" collapsed="false">
      <c r="A10" s="10" t="n">
        <v>11</v>
      </c>
      <c r="B10" s="11" t="s">
        <v>15</v>
      </c>
      <c r="C10" s="12" t="n">
        <v>0.000720625</v>
      </c>
      <c r="D10" s="12" t="n">
        <v>0.00070568287037037</v>
      </c>
      <c r="E10" s="12" t="n">
        <v>0.000754513888888889</v>
      </c>
      <c r="F10" s="12" t="n">
        <v>0.000720451388888889</v>
      </c>
      <c r="G10" s="12" t="n">
        <f aca="false">MIN(C10:F10)</f>
        <v>0.00070568287037037</v>
      </c>
      <c r="H10" s="13" t="n">
        <v>5</v>
      </c>
    </row>
    <row r="11" customFormat="false" ht="12.75" hidden="false" customHeight="false" outlineLevel="0" collapsed="false">
      <c r="A11" s="10" t="n">
        <v>14</v>
      </c>
      <c r="B11" s="11" t="s">
        <v>16</v>
      </c>
      <c r="C11" s="12" t="n">
        <v>0.000742905092592593</v>
      </c>
      <c r="D11" s="12" t="n">
        <v>0.000705925925925926</v>
      </c>
      <c r="E11" s="12" t="n">
        <v>0.000778009259259259</v>
      </c>
      <c r="F11" s="12" t="n">
        <v>0.000765659722222222</v>
      </c>
      <c r="G11" s="12" t="n">
        <f aca="false">MIN(C11:F11)</f>
        <v>0.000705925925925926</v>
      </c>
      <c r="H11" s="13" t="n">
        <v>6</v>
      </c>
    </row>
    <row r="12" customFormat="false" ht="12.75" hidden="false" customHeight="false" outlineLevel="0" collapsed="false">
      <c r="A12" s="10" t="n">
        <v>1</v>
      </c>
      <c r="B12" s="11" t="s">
        <v>17</v>
      </c>
      <c r="C12" s="12" t="n">
        <v>0.000735115740740741</v>
      </c>
      <c r="D12" s="12" t="n">
        <v>0.000713159722222222</v>
      </c>
      <c r="E12" s="12" t="n">
        <v>0.000763703703703704</v>
      </c>
      <c r="F12" s="14" t="s">
        <v>18</v>
      </c>
      <c r="G12" s="12" t="n">
        <f aca="false">MIN(C12:F12)</f>
        <v>0.000713159722222222</v>
      </c>
      <c r="H12" s="13" t="n">
        <v>7</v>
      </c>
    </row>
    <row r="13" customFormat="false" ht="12.75" hidden="false" customHeight="false" outlineLevel="0" collapsed="false">
      <c r="A13" s="10" t="n">
        <v>10</v>
      </c>
      <c r="B13" s="11" t="s">
        <v>19</v>
      </c>
      <c r="C13" s="12" t="n">
        <v>0.000740381944444444</v>
      </c>
      <c r="D13" s="12" t="n">
        <v>0.00071505787037037</v>
      </c>
      <c r="E13" s="12" t="n">
        <v>0.000742627314814815</v>
      </c>
      <c r="F13" s="12" t="n">
        <v>0.00102858796296296</v>
      </c>
      <c r="G13" s="12" t="n">
        <f aca="false">MIN(C13:F13)</f>
        <v>0.00071505787037037</v>
      </c>
      <c r="H13" s="13" t="n">
        <v>8</v>
      </c>
    </row>
    <row r="14" customFormat="false" ht="12.75" hidden="false" customHeight="false" outlineLevel="0" collapsed="false">
      <c r="A14" s="10" t="n">
        <v>71</v>
      </c>
      <c r="B14" s="11" t="s">
        <v>20</v>
      </c>
      <c r="C14" s="12" t="n">
        <v>0.000737916666666667</v>
      </c>
      <c r="D14" s="12" t="n">
        <v>0.0007209375</v>
      </c>
      <c r="E14" s="12" t="n">
        <v>0.000733090277777778</v>
      </c>
      <c r="F14" s="12" t="n">
        <v>0.000727291666666667</v>
      </c>
      <c r="G14" s="12" t="n">
        <f aca="false">MIN(C14:F14)</f>
        <v>0.0007209375</v>
      </c>
      <c r="H14" s="13" t="n">
        <v>9</v>
      </c>
    </row>
    <row r="15" customFormat="false" ht="12.75" hidden="false" customHeight="false" outlineLevel="0" collapsed="false">
      <c r="A15" s="10" t="n">
        <v>5</v>
      </c>
      <c r="B15" s="11" t="s">
        <v>21</v>
      </c>
      <c r="C15" s="12" t="n">
        <v>0.00072349537037037</v>
      </c>
      <c r="D15" s="12" t="n">
        <v>0.00072224537037037</v>
      </c>
      <c r="E15" s="12" t="n">
        <v>0.00076119212962963</v>
      </c>
      <c r="F15" s="12" t="n">
        <v>0.000776597222222222</v>
      </c>
      <c r="G15" s="12" t="n">
        <f aca="false">MIN(C15:F15)</f>
        <v>0.00072224537037037</v>
      </c>
      <c r="H15" s="13" t="n">
        <v>10</v>
      </c>
    </row>
    <row r="16" customFormat="false" ht="12.75" hidden="false" customHeight="false" outlineLevel="0" collapsed="false">
      <c r="A16" s="10" t="n">
        <v>101</v>
      </c>
      <c r="B16" s="11" t="s">
        <v>22</v>
      </c>
      <c r="C16" s="12" t="n">
        <v>0.000781516203703704</v>
      </c>
      <c r="D16" s="12" t="n">
        <v>0.000726782407407407</v>
      </c>
      <c r="E16" s="12" t="n">
        <v>0.000835902777777778</v>
      </c>
      <c r="F16" s="12" t="n">
        <v>0.00079025462962963</v>
      </c>
      <c r="G16" s="12" t="n">
        <f aca="false">MIN(C16:F16)</f>
        <v>0.000726782407407407</v>
      </c>
      <c r="H16" s="13" t="n">
        <v>11</v>
      </c>
    </row>
    <row r="17" customFormat="false" ht="12.75" hidden="false" customHeight="false" outlineLevel="0" collapsed="false">
      <c r="A17" s="10" t="n">
        <v>8</v>
      </c>
      <c r="B17" s="11" t="s">
        <v>23</v>
      </c>
      <c r="C17" s="12" t="n">
        <v>0.000727326388888889</v>
      </c>
      <c r="D17" s="12" t="n">
        <v>0.000758865740740741</v>
      </c>
      <c r="E17" s="12" t="n">
        <v>0.000744907407407407</v>
      </c>
      <c r="F17" s="12" t="n">
        <v>0.0007571875</v>
      </c>
      <c r="G17" s="12" t="n">
        <f aca="false">MIN(C17:F17)</f>
        <v>0.000727326388888889</v>
      </c>
      <c r="H17" s="13" t="n">
        <v>12</v>
      </c>
    </row>
    <row r="18" customFormat="false" ht="12.75" hidden="false" customHeight="false" outlineLevel="0" collapsed="false">
      <c r="A18" s="10" t="n">
        <v>22</v>
      </c>
      <c r="B18" s="11" t="s">
        <v>24</v>
      </c>
      <c r="C18" s="12" t="n">
        <v>0.000752337962962963</v>
      </c>
      <c r="D18" s="12" t="n">
        <v>0.000728159722222222</v>
      </c>
      <c r="E18" s="12" t="n">
        <v>0.000786296296296296</v>
      </c>
      <c r="F18" s="12" t="n">
        <v>0.000837511574074074</v>
      </c>
      <c r="G18" s="12" t="n">
        <f aca="false">MIN(C18:F18)</f>
        <v>0.000728159722222222</v>
      </c>
      <c r="H18" s="13" t="n">
        <v>13</v>
      </c>
    </row>
    <row r="19" customFormat="false" ht="12.75" hidden="false" customHeight="false" outlineLevel="0" collapsed="false">
      <c r="A19" s="10" t="n">
        <v>19</v>
      </c>
      <c r="B19" s="11" t="s">
        <v>25</v>
      </c>
      <c r="C19" s="12" t="n">
        <v>0.000734201388888889</v>
      </c>
      <c r="D19" s="12" t="n">
        <v>0.000744236111111111</v>
      </c>
      <c r="E19" s="12" t="n">
        <v>0.0008384375</v>
      </c>
      <c r="F19" s="12" t="n">
        <v>0.000803599537037037</v>
      </c>
      <c r="G19" s="12" t="n">
        <f aca="false">MIN(C19:F19)</f>
        <v>0.000734201388888889</v>
      </c>
      <c r="H19" s="13" t="n">
        <v>14</v>
      </c>
    </row>
    <row r="20" customFormat="false" ht="12.75" hidden="false" customHeight="false" outlineLevel="0" collapsed="false">
      <c r="A20" s="10" t="n">
        <v>13</v>
      </c>
      <c r="B20" s="11" t="s">
        <v>26</v>
      </c>
      <c r="C20" s="12" t="n">
        <v>0.000761099537037037</v>
      </c>
      <c r="D20" s="12" t="n">
        <v>0.000744884259259259</v>
      </c>
      <c r="E20" s="12" t="n">
        <v>0.000748715277777778</v>
      </c>
      <c r="F20" s="12" t="n">
        <v>0.000757881944444444</v>
      </c>
      <c r="G20" s="12" t="n">
        <f aca="false">MIN(C20:F20)</f>
        <v>0.000744884259259259</v>
      </c>
      <c r="H20" s="13" t="n">
        <v>15</v>
      </c>
    </row>
    <row r="21" customFormat="false" ht="12.75" hidden="false" customHeight="false" outlineLevel="0" collapsed="false">
      <c r="A21" s="10" t="n">
        <v>102</v>
      </c>
      <c r="B21" s="11" t="s">
        <v>27</v>
      </c>
      <c r="C21" s="12" t="n">
        <v>0.000752708333333333</v>
      </c>
      <c r="D21" s="12" t="n">
        <v>0.000765648148148148</v>
      </c>
      <c r="E21" s="12" t="n">
        <v>0.000754768518518518</v>
      </c>
      <c r="F21" s="12" t="n">
        <v>0.000749050925925926</v>
      </c>
      <c r="G21" s="12" t="n">
        <f aca="false">MIN(C21:F21)</f>
        <v>0.000749050925925926</v>
      </c>
      <c r="H21" s="13" t="n">
        <v>16</v>
      </c>
    </row>
    <row r="22" customFormat="false" ht="12.75" hidden="false" customHeight="false" outlineLevel="0" collapsed="false">
      <c r="A22" s="10" t="n">
        <v>7</v>
      </c>
      <c r="B22" s="11" t="s">
        <v>28</v>
      </c>
      <c r="C22" s="12" t="n">
        <v>0.000760104166666667</v>
      </c>
      <c r="D22" s="12" t="n">
        <v>0.000761805555555556</v>
      </c>
      <c r="E22" s="12" t="n">
        <v>0.00076056712962963</v>
      </c>
      <c r="F22" s="12" t="n">
        <v>0.000766666666666667</v>
      </c>
      <c r="G22" s="12" t="n">
        <f aca="false">MIN(C22:F22)</f>
        <v>0.000760104166666667</v>
      </c>
      <c r="H22" s="13" t="n">
        <v>17</v>
      </c>
    </row>
    <row r="23" customFormat="false" ht="12.75" hidden="false" customHeight="false" outlineLevel="0" collapsed="false">
      <c r="A23" s="10" t="n">
        <v>4</v>
      </c>
      <c r="B23" s="11" t="s">
        <v>29</v>
      </c>
      <c r="C23" s="12" t="n">
        <v>0.000805636574074074</v>
      </c>
      <c r="D23" s="12" t="n">
        <v>0.000770243055555556</v>
      </c>
      <c r="E23" s="12" t="n">
        <v>0.000813842592592593</v>
      </c>
      <c r="F23" s="12" t="n">
        <v>0.000807893518518519</v>
      </c>
      <c r="G23" s="12" t="n">
        <f aca="false">MIN(C23:F23)</f>
        <v>0.000770243055555556</v>
      </c>
      <c r="H23" s="13" t="n">
        <v>18</v>
      </c>
    </row>
    <row r="24" customFormat="false" ht="12.75" hidden="false" customHeight="false" outlineLevel="0" collapsed="false">
      <c r="A24" s="10" t="n">
        <v>9</v>
      </c>
      <c r="B24" s="11" t="s">
        <v>30</v>
      </c>
      <c r="C24" s="12" t="n">
        <v>0.000926284722222222</v>
      </c>
      <c r="D24" s="12" t="n">
        <v>0.000796365740740741</v>
      </c>
      <c r="E24" s="12" t="n">
        <v>0.000793043981481482</v>
      </c>
      <c r="F24" s="12" t="n">
        <v>0.000786585648148148</v>
      </c>
      <c r="G24" s="12" t="n">
        <f aca="false">MIN(C24:F24)</f>
        <v>0.000786585648148148</v>
      </c>
      <c r="H24" s="13" t="n">
        <v>19</v>
      </c>
    </row>
    <row r="25" customFormat="false" ht="12.75" hidden="false" customHeight="false" outlineLevel="0" collapsed="false">
      <c r="A25" s="10" t="n">
        <v>18</v>
      </c>
      <c r="B25" s="11" t="s">
        <v>31</v>
      </c>
      <c r="C25" s="12" t="n">
        <v>0.000788217592592593</v>
      </c>
      <c r="D25" s="12" t="n">
        <v>0.00090755787037037</v>
      </c>
      <c r="E25" s="12" t="n">
        <v>0.000787152777777778</v>
      </c>
      <c r="F25" s="12" t="n">
        <v>0.000822708333333333</v>
      </c>
      <c r="G25" s="12" t="n">
        <f aca="false">MIN(C25:F25)</f>
        <v>0.000787152777777778</v>
      </c>
      <c r="H25" s="13" t="n">
        <v>20</v>
      </c>
    </row>
    <row r="26" customFormat="false" ht="12.75" hidden="false" customHeight="false" outlineLevel="0" collapsed="false">
      <c r="A26" s="10" t="n">
        <v>38</v>
      </c>
      <c r="B26" s="11" t="s">
        <v>32</v>
      </c>
      <c r="C26" s="12" t="n">
        <v>0.000884131944444444</v>
      </c>
      <c r="D26" s="12" t="n">
        <v>0.000830046296296296</v>
      </c>
      <c r="E26" s="12" t="n">
        <v>0.000865231481481482</v>
      </c>
      <c r="F26" s="12" t="n">
        <v>0.000851597222222222</v>
      </c>
      <c r="G26" s="12" t="n">
        <f aca="false">MIN(C26:F26)</f>
        <v>0.000830046296296296</v>
      </c>
      <c r="H26" s="13" t="n">
        <v>21</v>
      </c>
    </row>
    <row r="27" customFormat="false" ht="12.75" hidden="false" customHeight="false" outlineLevel="0" collapsed="false">
      <c r="A27" s="10" t="n">
        <v>17</v>
      </c>
      <c r="B27" s="11" t="s">
        <v>33</v>
      </c>
      <c r="C27" s="12" t="n">
        <v>0.00123148148148148</v>
      </c>
      <c r="D27" s="12" t="n">
        <v>0.00133181712962963</v>
      </c>
      <c r="E27" s="14" t="s">
        <v>18</v>
      </c>
      <c r="F27" s="14" t="s">
        <v>18</v>
      </c>
      <c r="G27" s="12" t="n">
        <f aca="false">MIN(C27:F27)</f>
        <v>0.00123148148148148</v>
      </c>
      <c r="H27" s="13" t="n">
        <v>22</v>
      </c>
    </row>
    <row r="28" customFormat="false" ht="12.75" hidden="false" customHeight="false" outlineLevel="0" collapsed="false">
      <c r="A28" s="10" t="n">
        <v>41</v>
      </c>
      <c r="B28" s="11" t="s">
        <v>34</v>
      </c>
      <c r="C28" s="15" t="s">
        <v>35</v>
      </c>
      <c r="D28" s="15" t="s">
        <v>35</v>
      </c>
      <c r="E28" s="15" t="s">
        <v>35</v>
      </c>
      <c r="F28" s="15" t="s">
        <v>35</v>
      </c>
      <c r="G28" s="12"/>
      <c r="H28" s="16"/>
    </row>
    <row r="29" customFormat="false" ht="12.75" hidden="false" customHeight="false" outlineLevel="0" collapsed="false">
      <c r="A29" s="17"/>
      <c r="B29" s="3"/>
    </row>
    <row r="30" customFormat="false" ht="12.75" hidden="false" customHeight="false" outlineLevel="0" collapsed="false">
      <c r="B30" s="0" t="s">
        <v>36</v>
      </c>
      <c r="F30" s="0" t="s">
        <v>37</v>
      </c>
    </row>
    <row r="31" customFormat="false" ht="12.75" hidden="false" customHeight="false" outlineLevel="0" collapsed="false">
      <c r="B31" s="0" t="s">
        <v>38</v>
      </c>
    </row>
    <row r="32" customFormat="false" ht="12.75" hidden="false" customHeight="false" outlineLevel="0" collapsed="false">
      <c r="B32" s="0" t="s">
        <v>39</v>
      </c>
    </row>
    <row r="33" customFormat="false" ht="12.75" hidden="false" customHeight="false" outlineLevel="0" collapsed="false">
      <c r="B33" s="0" t="s">
        <v>40</v>
      </c>
      <c r="F33" s="0" t="s">
        <v>41</v>
      </c>
    </row>
    <row r="35" customFormat="false" ht="12.75" hidden="false" customHeight="false" outlineLevel="0" collapsed="false">
      <c r="B35" s="0" t="s">
        <v>42</v>
      </c>
      <c r="F35" s="0" t="s">
        <v>43</v>
      </c>
    </row>
    <row r="37" customFormat="false" ht="12.75" hidden="false" customHeight="false" outlineLevel="0" collapsed="false">
      <c r="B37" s="0" t="s">
        <v>44</v>
      </c>
      <c r="F37" s="0" t="s">
        <v>45</v>
      </c>
    </row>
    <row r="39" customFormat="false" ht="12.75" hidden="false" customHeight="false" outlineLevel="0" collapsed="false">
      <c r="F39" s="0" t="s">
        <v>46</v>
      </c>
    </row>
  </sheetData>
  <mergeCells count="1">
    <mergeCell ref="A3:G3"/>
  </mergeCells>
  <printOptions headings="false" gridLines="false" gridLinesSet="true" horizontalCentered="true" verticalCentered="false"/>
  <pageMargins left="0.275694444444444" right="0.275694444444444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09:10:51Z</dcterms:created>
  <dc:creator>**</dc:creator>
  <dc:description/>
  <dc:language>en-US</dc:language>
  <cp:lastModifiedBy>julia</cp:lastModifiedBy>
  <cp:lastPrinted>2008-03-02T06:21:43Z</cp:lastPrinted>
  <dcterms:modified xsi:type="dcterms:W3CDTF">2008-03-03T06:48:14Z</dcterms:modified>
  <cp:revision>0</cp:revision>
  <dc:subject/>
  <dc:title/>
</cp:coreProperties>
</file>