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7">
  <si>
    <t xml:space="preserve">РАСПИСАНИЕ СОРЕВНОВАНИЙ</t>
  </si>
  <si>
    <t xml:space="preserve">Приложение № 1 к Регламенту этапа</t>
  </si>
  <si>
    <t xml:space="preserve">1 ЭТАП</t>
  </si>
  <si>
    <t xml:space="preserve">ЧЕМПИОНАТА РОССИИ "LADA REVOLUTION"</t>
  </si>
  <si>
    <t xml:space="preserve">КУБКА РАФ "ЛАДА"</t>
  </si>
  <si>
    <t xml:space="preserve">КУБКА АВТОВАЗ "ЛАДА-КАЛИНА"</t>
  </si>
  <si>
    <t xml:space="preserve">22-24 июня 2006 года</t>
  </si>
  <si>
    <t xml:space="preserve">Санкт-Петербург, трасса "Невское кольцо"</t>
  </si>
  <si>
    <t xml:space="preserve">22 июня (четверг)</t>
  </si>
  <si>
    <t xml:space="preserve">начало</t>
  </si>
  <si>
    <t xml:space="preserve">конец</t>
  </si>
  <si>
    <t xml:space="preserve">зачетная группа</t>
  </si>
  <si>
    <t xml:space="preserve">Лада-Калина</t>
  </si>
  <si>
    <t xml:space="preserve">свободные тесты</t>
  </si>
  <si>
    <t xml:space="preserve">перерыв</t>
  </si>
  <si>
    <t xml:space="preserve">Lada Revolution</t>
  </si>
  <si>
    <t xml:space="preserve">Лада</t>
  </si>
  <si>
    <t xml:space="preserve">ПЕРЕРЫВ</t>
  </si>
  <si>
    <t xml:space="preserve">23 июня (пятница)</t>
  </si>
  <si>
    <t xml:space="preserve">АП, Медицинский контроль водителей</t>
  </si>
  <si>
    <t xml:space="preserve">ТИ</t>
  </si>
  <si>
    <t xml:space="preserve">Первое заседание КСК</t>
  </si>
  <si>
    <t xml:space="preserve">Публикация списка водителей, допущенных к соревнованию</t>
  </si>
  <si>
    <t xml:space="preserve">практика</t>
  </si>
  <si>
    <t xml:space="preserve">Квалификация</t>
  </si>
  <si>
    <t xml:space="preserve">Заседание КСК. Утверждение результатов квалификации.</t>
  </si>
  <si>
    <t xml:space="preserve">Публикация стартовой ведомости.</t>
  </si>
  <si>
    <t xml:space="preserve">24 июня (суббота)</t>
  </si>
  <si>
    <t xml:space="preserve">Обязательный инструктаж Водителей и Участников</t>
  </si>
  <si>
    <t xml:space="preserve">Медицинский контроль водителей</t>
  </si>
  <si>
    <t xml:space="preserve">Разминка</t>
  </si>
  <si>
    <t xml:space="preserve">Официальное Открытие Соревнований</t>
  </si>
  <si>
    <t xml:space="preserve">15-минутная готовность</t>
  </si>
  <si>
    <t xml:space="preserve">1-й зачетный заезд</t>
  </si>
  <si>
    <t xml:space="preserve">Зачетный заезд</t>
  </si>
  <si>
    <t xml:space="preserve">2-й зачетный заезд</t>
  </si>
  <si>
    <t xml:space="preserve"> Заключительное заседание КСК. Утверждение результ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name val="Arial"/>
      <family val="2"/>
      <charset val="204"/>
    </font>
    <font>
      <sz val="8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0</xdr:rowOff>
    </xdr:from>
    <xdr:to>
      <xdr:col>1</xdr:col>
      <xdr:colOff>16164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361800"/>
          <a:ext cx="5842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30.13"/>
    <col collapsed="false" customWidth="true" hidden="false" outlineLevel="0" max="5" min="5" style="0" width="33.99"/>
  </cols>
  <sheetData>
    <row r="1" s="2" customFormat="true" ht="11.25" hidden="false" customHeight="false" outlineLevel="0" collapsed="false">
      <c r="A1" s="1" t="s">
        <v>0</v>
      </c>
      <c r="E1" s="3" t="s">
        <v>1</v>
      </c>
    </row>
    <row r="2" s="5" customFormat="true" ht="17.25" hidden="false" customHeight="true" outlineLevel="0" collapsed="false">
      <c r="A2" s="4" t="s">
        <v>2</v>
      </c>
      <c r="B2" s="4"/>
      <c r="C2" s="4"/>
      <c r="D2" s="4"/>
      <c r="E2" s="4"/>
    </row>
    <row r="3" s="2" customFormat="true" ht="14.25" hidden="false" customHeight="false" outlineLevel="0" collapsed="false">
      <c r="A3" s="4" t="s">
        <v>3</v>
      </c>
      <c r="B3" s="4"/>
      <c r="C3" s="4"/>
      <c r="D3" s="4"/>
      <c r="E3" s="4"/>
    </row>
    <row r="4" s="2" customFormat="true" ht="14.25" hidden="false" customHeight="false" outlineLevel="0" collapsed="false">
      <c r="A4" s="4" t="s">
        <v>4</v>
      </c>
      <c r="B4" s="4"/>
      <c r="C4" s="4"/>
      <c r="D4" s="4"/>
      <c r="E4" s="4"/>
    </row>
    <row r="5" s="2" customFormat="true" ht="14.25" hidden="false" customHeight="false" outlineLevel="0" collapsed="false">
      <c r="A5" s="4" t="s">
        <v>5</v>
      </c>
      <c r="B5" s="4"/>
      <c r="C5" s="4"/>
      <c r="D5" s="4"/>
      <c r="E5" s="4"/>
    </row>
    <row r="6" s="2" customFormat="true" ht="14.25" hidden="false" customHeight="false" outlineLevel="0" collapsed="false">
      <c r="A6" s="4"/>
      <c r="B6" s="4"/>
      <c r="C6" s="4"/>
      <c r="D6" s="4"/>
      <c r="E6" s="4"/>
    </row>
    <row r="7" s="2" customFormat="true" ht="13.5" hidden="false" customHeight="true" outlineLevel="0" collapsed="false">
      <c r="A7" s="6" t="s">
        <v>6</v>
      </c>
      <c r="B7" s="6"/>
      <c r="C7" s="6"/>
      <c r="D7" s="7"/>
      <c r="E7" s="8" t="s">
        <v>7</v>
      </c>
    </row>
    <row r="8" s="2" customFormat="true" ht="11.25" hidden="false" customHeight="false" outlineLevel="0" collapsed="false"/>
    <row r="9" s="10" customFormat="true" ht="12" hidden="false" customHeight="true" outlineLevel="0" collapsed="false">
      <c r="A9" s="9" t="s">
        <v>8</v>
      </c>
      <c r="B9" s="9"/>
      <c r="C9" s="9"/>
      <c r="D9" s="9"/>
      <c r="E9" s="9"/>
    </row>
    <row r="10" s="10" customFormat="true" ht="15.75" hidden="false" customHeight="true" outlineLevel="0" collapsed="false">
      <c r="A10" s="11" t="s">
        <v>9</v>
      </c>
      <c r="B10" s="11"/>
      <c r="C10" s="11" t="s">
        <v>10</v>
      </c>
      <c r="D10" s="12" t="s">
        <v>11</v>
      </c>
    </row>
    <row r="11" s="10" customFormat="true" ht="11.25" hidden="false" customHeight="false" outlineLevel="0" collapsed="false">
      <c r="A11" s="13" t="n">
        <v>0.5</v>
      </c>
      <c r="B11" s="14" t="n">
        <f aca="false">C11-A11</f>
        <v>0.0138888888888889</v>
      </c>
      <c r="C11" s="13" t="n">
        <v>0.513888888888889</v>
      </c>
      <c r="D11" s="15" t="s">
        <v>12</v>
      </c>
      <c r="E11" s="16" t="s">
        <v>13</v>
      </c>
    </row>
    <row r="12" s="10" customFormat="true" ht="11.25" hidden="false" customHeight="false" outlineLevel="0" collapsed="false">
      <c r="A12" s="17" t="n">
        <v>0.513888888888889</v>
      </c>
      <c r="B12" s="14" t="n">
        <f aca="false">C12-A12</f>
        <v>0.00694444444444444</v>
      </c>
      <c r="C12" s="17" t="n">
        <v>0.520833333333333</v>
      </c>
      <c r="D12" s="18" t="s">
        <v>14</v>
      </c>
      <c r="E12" s="16"/>
    </row>
    <row r="13" s="10" customFormat="true" ht="11.25" hidden="false" customHeight="false" outlineLevel="0" collapsed="false">
      <c r="A13" s="13" t="n">
        <f aca="false">C12</f>
        <v>0.520833333333333</v>
      </c>
      <c r="B13" s="14" t="n">
        <f aca="false">C13-A13</f>
        <v>0.0138888888888889</v>
      </c>
      <c r="C13" s="13" t="n">
        <v>0.534722222222222</v>
      </c>
      <c r="D13" s="15" t="s">
        <v>15</v>
      </c>
      <c r="E13" s="16" t="s">
        <v>13</v>
      </c>
    </row>
    <row r="14" s="10" customFormat="true" ht="11.25" hidden="false" customHeight="false" outlineLevel="0" collapsed="false">
      <c r="A14" s="17" t="n">
        <f aca="false">C13</f>
        <v>0.534722222222222</v>
      </c>
      <c r="B14" s="14" t="n">
        <f aca="false">C14-A14</f>
        <v>0.00694444444444444</v>
      </c>
      <c r="C14" s="17" t="n">
        <v>0.541666666666667</v>
      </c>
      <c r="D14" s="18" t="s">
        <v>14</v>
      </c>
      <c r="E14" s="16"/>
    </row>
    <row r="15" s="10" customFormat="true" ht="12" hidden="false" customHeight="false" outlineLevel="0" collapsed="false">
      <c r="A15" s="13" t="n">
        <f aca="false">C14</f>
        <v>0.541666666666667</v>
      </c>
      <c r="B15" s="14" t="n">
        <f aca="false">C15-A15</f>
        <v>0.0138888888888889</v>
      </c>
      <c r="C15" s="13" t="n">
        <v>0.555555555555556</v>
      </c>
      <c r="D15" s="19" t="s">
        <v>16</v>
      </c>
      <c r="E15" s="16" t="s">
        <v>13</v>
      </c>
    </row>
    <row r="16" s="10" customFormat="true" ht="11.25" hidden="false" customHeight="false" outlineLevel="0" collapsed="false">
      <c r="A16" s="17" t="n">
        <f aca="false">C15</f>
        <v>0.555555555555556</v>
      </c>
      <c r="B16" s="14" t="n">
        <f aca="false">C16-A16</f>
        <v>0.00694444444444444</v>
      </c>
      <c r="C16" s="17" t="n">
        <v>0.5625</v>
      </c>
      <c r="D16" s="18" t="s">
        <v>14</v>
      </c>
      <c r="E16" s="16"/>
    </row>
    <row r="17" s="10" customFormat="true" ht="11.25" hidden="false" customHeight="false" outlineLevel="0" collapsed="false">
      <c r="A17" s="13" t="n">
        <f aca="false">C16</f>
        <v>0.5625</v>
      </c>
      <c r="B17" s="14" t="n">
        <f aca="false">C17-A17</f>
        <v>0.0138888888888889</v>
      </c>
      <c r="C17" s="13" t="n">
        <v>0.576388888888889</v>
      </c>
      <c r="D17" s="15" t="s">
        <v>12</v>
      </c>
      <c r="E17" s="16" t="s">
        <v>13</v>
      </c>
    </row>
    <row r="18" s="10" customFormat="true" ht="11.25" hidden="false" customHeight="false" outlineLevel="0" collapsed="false">
      <c r="A18" s="17" t="n">
        <f aca="false">C17</f>
        <v>0.576388888888889</v>
      </c>
      <c r="B18" s="14" t="n">
        <f aca="false">C18-A18</f>
        <v>0.00694444444444444</v>
      </c>
      <c r="C18" s="17" t="n">
        <v>0.583333333333333</v>
      </c>
      <c r="D18" s="18" t="s">
        <v>14</v>
      </c>
      <c r="E18" s="16"/>
    </row>
    <row r="19" s="10" customFormat="true" ht="12" hidden="false" customHeight="false" outlineLevel="0" collapsed="false">
      <c r="A19" s="13" t="n">
        <f aca="false">C18</f>
        <v>0.583333333333333</v>
      </c>
      <c r="B19" s="14" t="n">
        <f aca="false">C19-A19</f>
        <v>0.0138888888888889</v>
      </c>
      <c r="C19" s="13" t="n">
        <v>0.597222222222222</v>
      </c>
      <c r="D19" s="19" t="s">
        <v>16</v>
      </c>
      <c r="E19" s="16" t="s">
        <v>13</v>
      </c>
    </row>
    <row r="20" s="10" customFormat="true" ht="29.25" hidden="false" customHeight="true" outlineLevel="0" collapsed="false">
      <c r="A20" s="17" t="n">
        <f aca="false">C19</f>
        <v>0.597222222222222</v>
      </c>
      <c r="B20" s="14" t="n">
        <f aca="false">C20-A20</f>
        <v>0.0277777777777778</v>
      </c>
      <c r="C20" s="17" t="n">
        <v>0.625</v>
      </c>
      <c r="D20" s="18" t="s">
        <v>17</v>
      </c>
      <c r="E20" s="16"/>
    </row>
    <row r="21" s="10" customFormat="true" ht="11.25" hidden="false" customHeight="false" outlineLevel="0" collapsed="false">
      <c r="A21" s="13" t="n">
        <f aca="false">C20</f>
        <v>0.625</v>
      </c>
      <c r="B21" s="14" t="n">
        <f aca="false">C21-A21</f>
        <v>0.0138888888888889</v>
      </c>
      <c r="C21" s="13" t="n">
        <v>0.638888888888889</v>
      </c>
      <c r="D21" s="15" t="s">
        <v>12</v>
      </c>
      <c r="E21" s="16" t="s">
        <v>13</v>
      </c>
    </row>
    <row r="22" s="10" customFormat="true" ht="11.25" hidden="false" customHeight="false" outlineLevel="0" collapsed="false">
      <c r="A22" s="17" t="n">
        <f aca="false">C21</f>
        <v>0.638888888888889</v>
      </c>
      <c r="B22" s="14" t="n">
        <f aca="false">C22-A22</f>
        <v>0.00694444444444444</v>
      </c>
      <c r="C22" s="17" t="n">
        <v>0.645833333333333</v>
      </c>
      <c r="D22" s="18" t="s">
        <v>14</v>
      </c>
      <c r="E22" s="16"/>
    </row>
    <row r="23" s="10" customFormat="true" ht="11.25" hidden="false" customHeight="false" outlineLevel="0" collapsed="false">
      <c r="A23" s="13" t="n">
        <f aca="false">C22</f>
        <v>0.645833333333333</v>
      </c>
      <c r="B23" s="14" t="n">
        <f aca="false">C23-A23</f>
        <v>0.0138888888888889</v>
      </c>
      <c r="C23" s="13" t="n">
        <v>0.659722222222222</v>
      </c>
      <c r="D23" s="15" t="s">
        <v>15</v>
      </c>
      <c r="E23" s="16" t="s">
        <v>13</v>
      </c>
    </row>
    <row r="24" s="10" customFormat="true" ht="11.25" hidden="false" customHeight="false" outlineLevel="0" collapsed="false">
      <c r="A24" s="17" t="n">
        <f aca="false">C23</f>
        <v>0.659722222222222</v>
      </c>
      <c r="B24" s="14" t="n">
        <f aca="false">C24-A24</f>
        <v>0.00694444444444444</v>
      </c>
      <c r="C24" s="17" t="n">
        <v>0.666666666666667</v>
      </c>
      <c r="D24" s="18" t="s">
        <v>14</v>
      </c>
      <c r="E24" s="16"/>
    </row>
    <row r="25" s="10" customFormat="true" ht="12" hidden="false" customHeight="false" outlineLevel="0" collapsed="false">
      <c r="A25" s="13" t="n">
        <f aca="false">C24</f>
        <v>0.666666666666667</v>
      </c>
      <c r="B25" s="14" t="n">
        <f aca="false">C25-A25</f>
        <v>0.0138888888888889</v>
      </c>
      <c r="C25" s="13" t="n">
        <v>0.680555555555556</v>
      </c>
      <c r="D25" s="19" t="s">
        <v>16</v>
      </c>
      <c r="E25" s="16" t="s">
        <v>13</v>
      </c>
    </row>
    <row r="26" s="10" customFormat="true" ht="11.25" hidden="false" customHeight="false" outlineLevel="0" collapsed="false">
      <c r="A26" s="17" t="n">
        <f aca="false">C25</f>
        <v>0.680555555555556</v>
      </c>
      <c r="B26" s="14" t="n">
        <f aca="false">C26-A26</f>
        <v>0.00694444444444444</v>
      </c>
      <c r="C26" s="17" t="n">
        <v>0.6875</v>
      </c>
      <c r="D26" s="18" t="s">
        <v>14</v>
      </c>
      <c r="E26" s="16"/>
    </row>
    <row r="27" s="10" customFormat="true" ht="11.25" hidden="false" customHeight="false" outlineLevel="0" collapsed="false">
      <c r="A27" s="13" t="n">
        <f aca="false">C26</f>
        <v>0.6875</v>
      </c>
      <c r="B27" s="14" t="n">
        <f aca="false">C27-A27</f>
        <v>0.0138888888888889</v>
      </c>
      <c r="C27" s="13" t="n">
        <v>0.701388888888889</v>
      </c>
      <c r="D27" s="15" t="s">
        <v>12</v>
      </c>
      <c r="E27" s="16" t="s">
        <v>13</v>
      </c>
    </row>
    <row r="28" s="10" customFormat="true" ht="11.25" hidden="false" customHeight="false" outlineLevel="0" collapsed="false">
      <c r="A28" s="17" t="n">
        <f aca="false">C27</f>
        <v>0.701388888888889</v>
      </c>
      <c r="B28" s="14" t="n">
        <f aca="false">C28-A28</f>
        <v>0.00694444444444444</v>
      </c>
      <c r="C28" s="17" t="n">
        <v>0.708333333333333</v>
      </c>
      <c r="D28" s="18" t="s">
        <v>14</v>
      </c>
      <c r="E28" s="16"/>
    </row>
    <row r="29" s="10" customFormat="true" ht="12" hidden="false" customHeight="false" outlineLevel="0" collapsed="false">
      <c r="A29" s="13" t="n">
        <f aca="false">C28</f>
        <v>0.708333333333333</v>
      </c>
      <c r="B29" s="14" t="n">
        <f aca="false">C29-A29</f>
        <v>0.0138888888888889</v>
      </c>
      <c r="C29" s="13" t="n">
        <v>0.722222222222222</v>
      </c>
      <c r="D29" s="19" t="s">
        <v>16</v>
      </c>
      <c r="E29" s="16" t="s">
        <v>13</v>
      </c>
    </row>
    <row r="30" s="10" customFormat="true" ht="14.1" hidden="false" customHeight="true" outlineLevel="0" collapsed="false">
      <c r="A30" s="20"/>
      <c r="B30" s="21"/>
      <c r="C30" s="20"/>
      <c r="D30" s="22"/>
      <c r="E30" s="23"/>
    </row>
    <row r="31" s="10" customFormat="true" ht="11.25" hidden="false" customHeight="false" outlineLevel="0" collapsed="false">
      <c r="A31" s="24"/>
      <c r="B31" s="25"/>
      <c r="C31" s="24"/>
      <c r="D31" s="26"/>
      <c r="E31" s="27"/>
    </row>
    <row r="32" s="5" customFormat="true" ht="12" hidden="false" customHeight="true" outlineLevel="0" collapsed="false">
      <c r="A32" s="9" t="s">
        <v>18</v>
      </c>
      <c r="B32" s="9"/>
      <c r="C32" s="9"/>
      <c r="D32" s="9"/>
      <c r="E32" s="9"/>
    </row>
    <row r="33" s="11" customFormat="true" ht="15" hidden="false" customHeight="true" outlineLevel="0" collapsed="false">
      <c r="A33" s="11" t="s">
        <v>9</v>
      </c>
      <c r="C33" s="11" t="s">
        <v>10</v>
      </c>
      <c r="D33" s="12" t="s">
        <v>11</v>
      </c>
    </row>
    <row r="34" s="5" customFormat="true" ht="12.75" hidden="false" customHeight="false" outlineLevel="0" collapsed="false">
      <c r="A34" s="28" t="n">
        <v>0.375</v>
      </c>
      <c r="B34" s="29" t="n">
        <f aca="false">C34-A34</f>
        <v>0.125</v>
      </c>
      <c r="C34" s="28" t="n">
        <v>0.5</v>
      </c>
      <c r="D34" s="30" t="s">
        <v>19</v>
      </c>
      <c r="E34" s="30"/>
    </row>
    <row r="35" s="5" customFormat="true" ht="12.75" hidden="false" customHeight="false" outlineLevel="0" collapsed="false">
      <c r="A35" s="28" t="n">
        <v>0.395833333333333</v>
      </c>
      <c r="B35" s="29" t="n">
        <f aca="false">C35-A35</f>
        <v>0.125</v>
      </c>
      <c r="C35" s="31" t="n">
        <v>0.520833333333333</v>
      </c>
      <c r="D35" s="32" t="s">
        <v>20</v>
      </c>
      <c r="E35" s="33"/>
    </row>
    <row r="36" s="5" customFormat="true" ht="12.75" hidden="false" customHeight="false" outlineLevel="0" collapsed="false">
      <c r="A36" s="31" t="n">
        <v>0.520833333333333</v>
      </c>
      <c r="B36" s="29"/>
      <c r="C36" s="31"/>
      <c r="D36" s="34" t="s">
        <v>21</v>
      </c>
      <c r="E36" s="33"/>
    </row>
    <row r="37" s="5" customFormat="true" ht="12.75" hidden="false" customHeight="true" outlineLevel="0" collapsed="false">
      <c r="A37" s="28" t="n">
        <v>0.541666666666667</v>
      </c>
      <c r="B37" s="29"/>
      <c r="C37" s="31"/>
      <c r="D37" s="32" t="s">
        <v>22</v>
      </c>
      <c r="E37" s="32"/>
    </row>
    <row r="38" s="5" customFormat="true" ht="7.5" hidden="false" customHeight="true" outlineLevel="0" collapsed="false">
      <c r="A38" s="28"/>
      <c r="B38" s="29"/>
      <c r="C38" s="31"/>
      <c r="D38" s="32"/>
      <c r="E38" s="33"/>
    </row>
    <row r="39" s="5" customFormat="true" ht="12.75" hidden="false" customHeight="false" outlineLevel="0" collapsed="false">
      <c r="A39" s="35" t="n">
        <v>0.5</v>
      </c>
      <c r="B39" s="36" t="n">
        <f aca="false">C39-A39</f>
        <v>0.0138888888888889</v>
      </c>
      <c r="C39" s="35" t="n">
        <v>0.513888888888889</v>
      </c>
      <c r="D39" s="15" t="s">
        <v>12</v>
      </c>
      <c r="E39" s="37" t="s">
        <v>23</v>
      </c>
    </row>
    <row r="40" s="5" customFormat="true" ht="12.75" hidden="false" customHeight="false" outlineLevel="0" collapsed="false">
      <c r="A40" s="38" t="n">
        <f aca="false">C39</f>
        <v>0.513888888888889</v>
      </c>
      <c r="B40" s="36" t="n">
        <f aca="false">C40-A40</f>
        <v>0.00694444444444444</v>
      </c>
      <c r="C40" s="38" t="n">
        <v>0.520833333333333</v>
      </c>
      <c r="D40" s="18" t="s">
        <v>14</v>
      </c>
      <c r="E40" s="37"/>
    </row>
    <row r="41" s="5" customFormat="true" ht="11.25" hidden="false" customHeight="false" outlineLevel="0" collapsed="false">
      <c r="A41" s="35" t="n">
        <f aca="false">C40</f>
        <v>0.520833333333333</v>
      </c>
      <c r="B41" s="36" t="n">
        <f aca="false">C41-A41</f>
        <v>0.0104166666666667</v>
      </c>
      <c r="C41" s="39" t="n">
        <v>0.53125</v>
      </c>
      <c r="D41" s="15" t="s">
        <v>15</v>
      </c>
      <c r="E41" s="40" t="s">
        <v>23</v>
      </c>
    </row>
    <row r="42" s="5" customFormat="true" ht="11.25" hidden="false" customHeight="false" outlineLevel="0" collapsed="false">
      <c r="A42" s="38" t="n">
        <f aca="false">C41</f>
        <v>0.53125</v>
      </c>
      <c r="B42" s="36" t="n">
        <f aca="false">C42-A42</f>
        <v>0.00694444444444444</v>
      </c>
      <c r="C42" s="41" t="n">
        <v>0.538194444444444</v>
      </c>
      <c r="D42" s="18" t="s">
        <v>14</v>
      </c>
      <c r="E42" s="40"/>
    </row>
    <row r="43" s="5" customFormat="true" ht="12" hidden="false" customHeight="false" outlineLevel="0" collapsed="false">
      <c r="A43" s="35" t="n">
        <f aca="false">C42</f>
        <v>0.538194444444444</v>
      </c>
      <c r="B43" s="36" t="n">
        <f aca="false">C43-A43</f>
        <v>0.0138888888888889</v>
      </c>
      <c r="C43" s="39" t="n">
        <v>0.552083333333333</v>
      </c>
      <c r="D43" s="19" t="s">
        <v>16</v>
      </c>
      <c r="E43" s="40" t="s">
        <v>23</v>
      </c>
    </row>
    <row r="44" s="5" customFormat="true" ht="11.25" hidden="false" customHeight="false" outlineLevel="0" collapsed="false">
      <c r="A44" s="38" t="n">
        <f aca="false">C43</f>
        <v>0.552083333333333</v>
      </c>
      <c r="B44" s="36" t="n">
        <f aca="false">C44-A44</f>
        <v>0.00694444444444444</v>
      </c>
      <c r="C44" s="41" t="n">
        <v>0.559027777777778</v>
      </c>
      <c r="D44" s="18" t="s">
        <v>14</v>
      </c>
      <c r="E44" s="40"/>
    </row>
    <row r="45" s="5" customFormat="true" ht="11.25" hidden="false" customHeight="false" outlineLevel="0" collapsed="false">
      <c r="A45" s="35" t="n">
        <f aca="false">C44</f>
        <v>0.559027777777778</v>
      </c>
      <c r="B45" s="36" t="n">
        <f aca="false">C45-A45</f>
        <v>0.0138888888888889</v>
      </c>
      <c r="C45" s="39" t="n">
        <v>0.572916666666667</v>
      </c>
      <c r="D45" s="15" t="s">
        <v>12</v>
      </c>
      <c r="E45" s="40" t="s">
        <v>23</v>
      </c>
    </row>
    <row r="46" s="5" customFormat="true" ht="11.25" hidden="false" customHeight="false" outlineLevel="0" collapsed="false">
      <c r="A46" s="38" t="n">
        <f aca="false">C45</f>
        <v>0.572916666666667</v>
      </c>
      <c r="B46" s="36" t="n">
        <f aca="false">C46-A46</f>
        <v>0.00694444444444444</v>
      </c>
      <c r="C46" s="41" t="n">
        <v>0.579861111111111</v>
      </c>
      <c r="D46" s="18" t="s">
        <v>14</v>
      </c>
      <c r="E46" s="40"/>
    </row>
    <row r="47" s="5" customFormat="true" ht="12" hidden="false" customHeight="false" outlineLevel="0" collapsed="false">
      <c r="A47" s="35" t="n">
        <f aca="false">C46</f>
        <v>0.579861111111111</v>
      </c>
      <c r="B47" s="36" t="n">
        <f aca="false">C47-A47</f>
        <v>0.0138888888888889</v>
      </c>
      <c r="C47" s="39" t="n">
        <v>0.59375</v>
      </c>
      <c r="D47" s="19" t="s">
        <v>16</v>
      </c>
      <c r="E47" s="40" t="s">
        <v>23</v>
      </c>
    </row>
    <row r="48" s="5" customFormat="true" ht="22.5" hidden="false" customHeight="true" outlineLevel="0" collapsed="false">
      <c r="A48" s="31" t="n">
        <f aca="false">C47</f>
        <v>0.59375</v>
      </c>
      <c r="B48" s="29" t="n">
        <f aca="false">C48-A48</f>
        <v>0.03125</v>
      </c>
      <c r="C48" s="42" t="n">
        <v>0.625</v>
      </c>
      <c r="D48" s="43" t="s">
        <v>17</v>
      </c>
      <c r="E48" s="30"/>
    </row>
    <row r="49" s="5" customFormat="true" ht="11.25" hidden="false" customHeight="false" outlineLevel="0" collapsed="false">
      <c r="A49" s="35" t="n">
        <f aca="false">C48</f>
        <v>0.625</v>
      </c>
      <c r="B49" s="36" t="n">
        <f aca="false">C49-A49</f>
        <v>0.0138888888888889</v>
      </c>
      <c r="C49" s="39" t="n">
        <v>0.638888888888889</v>
      </c>
      <c r="D49" s="15" t="s">
        <v>12</v>
      </c>
      <c r="E49" s="40" t="s">
        <v>24</v>
      </c>
    </row>
    <row r="50" s="5" customFormat="true" ht="11.25" hidden="false" customHeight="false" outlineLevel="0" collapsed="false">
      <c r="A50" s="38" t="n">
        <f aca="false">C49</f>
        <v>0.638888888888889</v>
      </c>
      <c r="B50" s="36" t="n">
        <f aca="false">C50-A50</f>
        <v>0.00694444444444444</v>
      </c>
      <c r="C50" s="41" t="n">
        <v>0.645833333333333</v>
      </c>
      <c r="D50" s="18" t="s">
        <v>14</v>
      </c>
      <c r="E50" s="40"/>
    </row>
    <row r="51" s="5" customFormat="true" ht="11.25" hidden="false" customHeight="false" outlineLevel="0" collapsed="false">
      <c r="A51" s="35" t="n">
        <f aca="false">C50</f>
        <v>0.645833333333333</v>
      </c>
      <c r="B51" s="36" t="n">
        <f aca="false">C51-A51</f>
        <v>0.0104166666666667</v>
      </c>
      <c r="C51" s="39" t="n">
        <v>0.65625</v>
      </c>
      <c r="D51" s="15" t="s">
        <v>15</v>
      </c>
      <c r="E51" s="40" t="s">
        <v>24</v>
      </c>
    </row>
    <row r="52" s="5" customFormat="true" ht="11.25" hidden="false" customHeight="false" outlineLevel="0" collapsed="false">
      <c r="A52" s="38" t="n">
        <f aca="false">C51</f>
        <v>0.65625</v>
      </c>
      <c r="B52" s="36" t="n">
        <f aca="false">C52-A52</f>
        <v>0.00694444444444444</v>
      </c>
      <c r="C52" s="41" t="n">
        <v>0.663194444444444</v>
      </c>
      <c r="D52" s="18" t="s">
        <v>14</v>
      </c>
      <c r="E52" s="40"/>
    </row>
    <row r="53" s="5" customFormat="true" ht="12" hidden="false" customHeight="false" outlineLevel="0" collapsed="false">
      <c r="A53" s="35" t="n">
        <f aca="false">C52</f>
        <v>0.663194444444444</v>
      </c>
      <c r="B53" s="36" t="n">
        <f aca="false">C53-A53</f>
        <v>0.0138888888888889</v>
      </c>
      <c r="C53" s="39" t="n">
        <v>0.677083333333333</v>
      </c>
      <c r="D53" s="19" t="s">
        <v>16</v>
      </c>
      <c r="E53" s="40" t="s">
        <v>24</v>
      </c>
    </row>
    <row r="54" s="5" customFormat="true" ht="6" hidden="false" customHeight="true" outlineLevel="0" collapsed="false">
      <c r="A54" s="28"/>
      <c r="B54" s="29"/>
      <c r="C54" s="44"/>
      <c r="D54" s="22"/>
      <c r="E54" s="30"/>
    </row>
    <row r="55" s="5" customFormat="true" ht="11.25" hidden="false" customHeight="false" outlineLevel="0" collapsed="false">
      <c r="A55" s="31" t="n">
        <v>0.6875</v>
      </c>
      <c r="B55" s="29"/>
      <c r="C55" s="42"/>
      <c r="D55" s="5" t="s">
        <v>25</v>
      </c>
      <c r="E55" s="30"/>
    </row>
    <row r="56" s="5" customFormat="true" ht="11.25" hidden="false" customHeight="false" outlineLevel="0" collapsed="false">
      <c r="A56" s="28" t="n">
        <v>0.708333333333333</v>
      </c>
      <c r="B56" s="29"/>
      <c r="C56" s="42"/>
      <c r="D56" s="45" t="s">
        <v>26</v>
      </c>
      <c r="E56" s="30"/>
    </row>
    <row r="57" s="5" customFormat="true" ht="11.25" hidden="false" customHeight="false" outlineLevel="0" collapsed="false">
      <c r="E57" s="45"/>
    </row>
    <row r="58" s="5" customFormat="true" ht="12" hidden="false" customHeight="true" outlineLevel="0" collapsed="false">
      <c r="A58" s="9" t="s">
        <v>27</v>
      </c>
      <c r="B58" s="9"/>
      <c r="C58" s="9"/>
      <c r="D58" s="9"/>
      <c r="E58" s="9"/>
    </row>
    <row r="59" s="11" customFormat="true" ht="15" hidden="false" customHeight="true" outlineLevel="0" collapsed="false">
      <c r="A59" s="11" t="s">
        <v>9</v>
      </c>
      <c r="C59" s="11" t="s">
        <v>10</v>
      </c>
      <c r="D59" s="12" t="s">
        <v>11</v>
      </c>
    </row>
    <row r="60" s="5" customFormat="true" ht="12.75" hidden="false" customHeight="false" outlineLevel="0" collapsed="false">
      <c r="A60" s="35" t="n">
        <v>0.375</v>
      </c>
      <c r="B60" s="36" t="n">
        <f aca="false">C60-A60</f>
        <v>0.0104166666666667</v>
      </c>
      <c r="C60" s="35" t="n">
        <v>0.385416666666667</v>
      </c>
      <c r="D60" s="40" t="s">
        <v>28</v>
      </c>
      <c r="E60" s="40"/>
    </row>
    <row r="61" s="5" customFormat="true" ht="11.25" hidden="false" customHeight="false" outlineLevel="0" collapsed="false">
      <c r="A61" s="38" t="n">
        <v>0.385416666666667</v>
      </c>
      <c r="B61" s="36" t="n">
        <f aca="false">C61-A61</f>
        <v>0.0416666666666667</v>
      </c>
      <c r="C61" s="38" t="n">
        <v>0.427083333333333</v>
      </c>
      <c r="D61" s="46" t="s">
        <v>29</v>
      </c>
      <c r="E61" s="40"/>
    </row>
    <row r="62" s="5" customFormat="true" ht="11.25" hidden="false" customHeight="false" outlineLevel="0" collapsed="false">
      <c r="A62" s="35" t="n">
        <v>0.4375</v>
      </c>
      <c r="B62" s="36" t="n">
        <f aca="false">C62-A62</f>
        <v>0.00694444444444444</v>
      </c>
      <c r="C62" s="35" t="n">
        <v>0.444444444444444</v>
      </c>
      <c r="D62" s="15" t="s">
        <v>12</v>
      </c>
      <c r="E62" s="40" t="s">
        <v>30</v>
      </c>
    </row>
    <row r="63" s="5" customFormat="true" ht="11.25" hidden="false" customHeight="false" outlineLevel="0" collapsed="false">
      <c r="A63" s="38" t="n">
        <f aca="false">C62</f>
        <v>0.444444444444444</v>
      </c>
      <c r="B63" s="36" t="n">
        <f aca="false">C63-A63</f>
        <v>0.00694444444444444</v>
      </c>
      <c r="C63" s="38" t="n">
        <v>0.451388888888889</v>
      </c>
      <c r="D63" s="47" t="s">
        <v>14</v>
      </c>
      <c r="E63" s="40"/>
    </row>
    <row r="64" s="5" customFormat="true" ht="11.25" hidden="false" customHeight="false" outlineLevel="0" collapsed="false">
      <c r="A64" s="35" t="n">
        <f aca="false">C63</f>
        <v>0.451388888888889</v>
      </c>
      <c r="B64" s="36" t="n">
        <f aca="false">C64-A64</f>
        <v>0.00694444444444444</v>
      </c>
      <c r="C64" s="35" t="n">
        <v>0.458333333333333</v>
      </c>
      <c r="D64" s="15" t="s">
        <v>15</v>
      </c>
      <c r="E64" s="40" t="s">
        <v>30</v>
      </c>
    </row>
    <row r="65" s="5" customFormat="true" ht="11.25" hidden="false" customHeight="false" outlineLevel="0" collapsed="false">
      <c r="A65" s="38" t="n">
        <f aca="false">C64</f>
        <v>0.458333333333333</v>
      </c>
      <c r="B65" s="36" t="n">
        <f aca="false">C65-A65</f>
        <v>0.00694444444444444</v>
      </c>
      <c r="C65" s="38" t="n">
        <v>0.465277777777778</v>
      </c>
      <c r="D65" s="47" t="s">
        <v>14</v>
      </c>
      <c r="E65" s="40"/>
    </row>
    <row r="66" s="5" customFormat="true" ht="12" hidden="false" customHeight="false" outlineLevel="0" collapsed="false">
      <c r="A66" s="35" t="n">
        <f aca="false">C65</f>
        <v>0.465277777777778</v>
      </c>
      <c r="B66" s="36" t="n">
        <f aca="false">C66-A66</f>
        <v>0.00694444444444444</v>
      </c>
      <c r="C66" s="35" t="n">
        <v>0.472222222222222</v>
      </c>
      <c r="D66" s="19" t="s">
        <v>16</v>
      </c>
      <c r="E66" s="40" t="s">
        <v>30</v>
      </c>
    </row>
    <row r="67" s="5" customFormat="true" ht="19.5" hidden="false" customHeight="true" outlineLevel="0" collapsed="false">
      <c r="A67" s="38" t="n">
        <f aca="false">C66</f>
        <v>0.472222222222222</v>
      </c>
      <c r="B67" s="36" t="n">
        <f aca="false">C67-A67</f>
        <v>0.0277777777777778</v>
      </c>
      <c r="C67" s="38" t="n">
        <v>0.5</v>
      </c>
      <c r="D67" s="47" t="s">
        <v>17</v>
      </c>
      <c r="E67" s="40"/>
    </row>
    <row r="68" s="5" customFormat="true" ht="23.25" hidden="false" customHeight="true" outlineLevel="0" collapsed="false">
      <c r="A68" s="38" t="n">
        <f aca="false">C67</f>
        <v>0.5</v>
      </c>
      <c r="B68" s="36" t="n">
        <f aca="false">C68-A68</f>
        <v>0.0104166666666667</v>
      </c>
      <c r="C68" s="38" t="n">
        <v>0.510416666666667</v>
      </c>
      <c r="D68" s="40" t="s">
        <v>31</v>
      </c>
      <c r="E68" s="40"/>
    </row>
    <row r="69" s="5" customFormat="true" ht="11.25" hidden="false" customHeight="true" outlineLevel="0" collapsed="false">
      <c r="A69" s="38" t="n">
        <f aca="false">C68</f>
        <v>0.510416666666667</v>
      </c>
      <c r="B69" s="36" t="n">
        <f aca="false">C69-A69</f>
        <v>0.0104166666666667</v>
      </c>
      <c r="C69" s="38" t="n">
        <v>0.520833333333333</v>
      </c>
      <c r="D69" s="15" t="s">
        <v>12</v>
      </c>
      <c r="E69" s="46" t="s">
        <v>32</v>
      </c>
    </row>
    <row r="70" s="5" customFormat="true" ht="13.5" hidden="false" customHeight="true" outlineLevel="0" collapsed="false">
      <c r="A70" s="35" t="n">
        <f aca="false">C69</f>
        <v>0.520833333333333</v>
      </c>
      <c r="B70" s="36" t="n">
        <f aca="false">C70-A70</f>
        <v>0.0138888888888889</v>
      </c>
      <c r="C70" s="35" t="n">
        <v>0.534722222222222</v>
      </c>
      <c r="D70" s="15"/>
      <c r="E70" s="40" t="s">
        <v>33</v>
      </c>
    </row>
    <row r="71" s="5" customFormat="true" ht="17.25" hidden="false" customHeight="true" outlineLevel="0" collapsed="false">
      <c r="A71" s="38" t="n">
        <f aca="false">C70</f>
        <v>0.534722222222222</v>
      </c>
      <c r="B71" s="36" t="n">
        <f aca="false">C71-A71</f>
        <v>0.0104166666666667</v>
      </c>
      <c r="C71" s="38" t="n">
        <v>0.545138888888889</v>
      </c>
      <c r="D71" s="47" t="s">
        <v>14</v>
      </c>
      <c r="E71" s="40"/>
    </row>
    <row r="72" s="5" customFormat="true" ht="11.25" hidden="false" customHeight="false" outlineLevel="0" collapsed="false">
      <c r="A72" s="38" t="n">
        <f aca="false">C71</f>
        <v>0.545138888888889</v>
      </c>
      <c r="B72" s="36" t="n">
        <f aca="false">C72-A72</f>
        <v>0.0104166666666667</v>
      </c>
      <c r="C72" s="38" t="n">
        <v>0.555555555555556</v>
      </c>
      <c r="D72" s="40" t="s">
        <v>15</v>
      </c>
      <c r="E72" s="46" t="s">
        <v>32</v>
      </c>
    </row>
    <row r="73" s="5" customFormat="true" ht="13.5" hidden="false" customHeight="true" outlineLevel="0" collapsed="false">
      <c r="A73" s="35" t="n">
        <f aca="false">C72</f>
        <v>0.555555555555556</v>
      </c>
      <c r="B73" s="36" t="n">
        <f aca="false">C73-A73</f>
        <v>0.0138888888888889</v>
      </c>
      <c r="C73" s="35" t="n">
        <v>0.569444444444444</v>
      </c>
      <c r="D73" s="40"/>
      <c r="E73" s="40" t="s">
        <v>33</v>
      </c>
    </row>
    <row r="74" s="5" customFormat="true" ht="18" hidden="false" customHeight="true" outlineLevel="0" collapsed="false">
      <c r="A74" s="38" t="n">
        <f aca="false">C73</f>
        <v>0.569444444444444</v>
      </c>
      <c r="B74" s="36" t="n">
        <f aca="false">C74-A74</f>
        <v>0.0104166666666667</v>
      </c>
      <c r="C74" s="38" t="n">
        <v>0.579861111111111</v>
      </c>
      <c r="D74" s="47" t="s">
        <v>14</v>
      </c>
      <c r="E74" s="40"/>
    </row>
    <row r="75" s="5" customFormat="true" ht="11.25" hidden="false" customHeight="false" outlineLevel="0" collapsed="false">
      <c r="A75" s="38" t="n">
        <f aca="false">C74</f>
        <v>0.579861111111111</v>
      </c>
      <c r="B75" s="36" t="n">
        <f aca="false">C75-A75</f>
        <v>0.0104166666666667</v>
      </c>
      <c r="C75" s="38" t="n">
        <v>0.590277777777778</v>
      </c>
      <c r="D75" s="40" t="s">
        <v>16</v>
      </c>
      <c r="E75" s="46" t="s">
        <v>32</v>
      </c>
    </row>
    <row r="76" s="5" customFormat="true" ht="11.25" hidden="false" customHeight="false" outlineLevel="0" collapsed="false">
      <c r="A76" s="35" t="n">
        <f aca="false">C75</f>
        <v>0.590277777777778</v>
      </c>
      <c r="B76" s="36" t="n">
        <f aca="false">C76-A76</f>
        <v>0.0243055555555556</v>
      </c>
      <c r="C76" s="35" t="n">
        <v>0.614583333333333</v>
      </c>
      <c r="D76" s="40"/>
      <c r="E76" s="40" t="s">
        <v>34</v>
      </c>
    </row>
    <row r="77" s="5" customFormat="true" ht="19.5" hidden="false" customHeight="true" outlineLevel="0" collapsed="false">
      <c r="A77" s="38" t="n">
        <f aca="false">C76</f>
        <v>0.614583333333333</v>
      </c>
      <c r="B77" s="36" t="n">
        <f aca="false">C77-A77</f>
        <v>0.0104166666666667</v>
      </c>
      <c r="C77" s="38" t="n">
        <v>0.625</v>
      </c>
      <c r="D77" s="47" t="s">
        <v>14</v>
      </c>
      <c r="E77" s="46"/>
    </row>
    <row r="78" s="5" customFormat="true" ht="11.25" hidden="false" customHeight="true" outlineLevel="0" collapsed="false">
      <c r="A78" s="38" t="n">
        <f aca="false">C77</f>
        <v>0.625</v>
      </c>
      <c r="B78" s="36" t="n">
        <f aca="false">C78-A78</f>
        <v>0.0104166666666667</v>
      </c>
      <c r="C78" s="38" t="n">
        <v>0.635416666666667</v>
      </c>
      <c r="D78" s="15" t="s">
        <v>12</v>
      </c>
      <c r="E78" s="46" t="s">
        <v>32</v>
      </c>
    </row>
    <row r="79" s="5" customFormat="true" ht="11.25" hidden="false" customHeight="true" outlineLevel="0" collapsed="false">
      <c r="A79" s="35" t="n">
        <f aca="false">C78</f>
        <v>0.635416666666667</v>
      </c>
      <c r="B79" s="36" t="n">
        <f aca="false">C79-A79</f>
        <v>0.0173611111111111</v>
      </c>
      <c r="C79" s="35" t="n">
        <v>0.652777777777778</v>
      </c>
      <c r="D79" s="15"/>
      <c r="E79" s="40" t="s">
        <v>35</v>
      </c>
    </row>
    <row r="80" s="5" customFormat="true" ht="20.25" hidden="false" customHeight="true" outlineLevel="0" collapsed="false">
      <c r="A80" s="38" t="n">
        <f aca="false">C79</f>
        <v>0.652777777777778</v>
      </c>
      <c r="B80" s="36" t="n">
        <f aca="false">C80-A80</f>
        <v>0.0104166666666667</v>
      </c>
      <c r="C80" s="38" t="n">
        <v>0.663194444444444</v>
      </c>
      <c r="D80" s="47" t="s">
        <v>14</v>
      </c>
      <c r="E80" s="46"/>
    </row>
    <row r="81" s="5" customFormat="true" ht="11.25" hidden="false" customHeight="false" outlineLevel="0" collapsed="false">
      <c r="A81" s="38" t="n">
        <f aca="false">C80</f>
        <v>0.663194444444444</v>
      </c>
      <c r="B81" s="36" t="n">
        <f aca="false">C81-A81</f>
        <v>0.0104166666666667</v>
      </c>
      <c r="C81" s="38" t="n">
        <v>0.673611111111111</v>
      </c>
      <c r="D81" s="40" t="s">
        <v>15</v>
      </c>
      <c r="E81" s="46" t="s">
        <v>32</v>
      </c>
    </row>
    <row r="82" s="5" customFormat="true" ht="11.25" hidden="false" customHeight="false" outlineLevel="0" collapsed="false">
      <c r="A82" s="38" t="n">
        <f aca="false">C81</f>
        <v>0.673611111111111</v>
      </c>
      <c r="B82" s="36" t="n">
        <f aca="false">C82-A82</f>
        <v>0.0173611111111111</v>
      </c>
      <c r="C82" s="38" t="n">
        <v>0.690972222222222</v>
      </c>
      <c r="D82" s="40"/>
      <c r="E82" s="40" t="s">
        <v>35</v>
      </c>
    </row>
    <row r="83" s="5" customFormat="true" ht="11.25" hidden="false" customHeight="false" outlineLevel="0" collapsed="false">
      <c r="A83" s="48"/>
      <c r="B83" s="49"/>
      <c r="C83" s="48"/>
      <c r="D83" s="45"/>
    </row>
    <row r="84" s="5" customFormat="true" ht="11.25" hidden="false" customHeight="false" outlineLevel="0" collapsed="false">
      <c r="A84" s="50" t="n">
        <v>0.694444444444445</v>
      </c>
      <c r="B84" s="49"/>
      <c r="C84" s="48"/>
      <c r="D84" s="45" t="s">
        <v>36</v>
      </c>
    </row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</sheetData>
  <mergeCells count="16">
    <mergeCell ref="A2:E2"/>
    <mergeCell ref="A3:E3"/>
    <mergeCell ref="A4:E4"/>
    <mergeCell ref="A5:E5"/>
    <mergeCell ref="A9:E9"/>
    <mergeCell ref="A32:E32"/>
    <mergeCell ref="D34:E34"/>
    <mergeCell ref="D37:E37"/>
    <mergeCell ref="A58:E58"/>
    <mergeCell ref="D60:E60"/>
    <mergeCell ref="D68:E68"/>
    <mergeCell ref="D69:D70"/>
    <mergeCell ref="D72:D73"/>
    <mergeCell ref="D75:D76"/>
    <mergeCell ref="D78:D79"/>
    <mergeCell ref="D81:D8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7:41:37Z</dcterms:created>
  <dc:creator>Dimer</dc:creator>
  <dc:description/>
  <dc:language>en-US</dc:language>
  <cp:lastModifiedBy>ALFA</cp:lastModifiedBy>
  <cp:lastPrinted>2006-06-16T14:04:21Z</cp:lastPrinted>
  <dcterms:modified xsi:type="dcterms:W3CDTF">2006-06-16T14:13:13Z</dcterms:modified>
  <cp:revision>0</cp:revision>
  <dc:subject/>
  <dc:title/>
</cp:coreProperties>
</file>